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117">
  <si>
    <t xml:space="preserve">OIARTZUNGO UDALA - 2019 AURREKONTUAK</t>
  </si>
  <si>
    <t xml:space="preserve">KAPITULUKAKO BALANTZEA - 2019 GASTUAK</t>
  </si>
  <si>
    <t xml:space="preserve">KAPITULOA</t>
  </si>
  <si>
    <t xml:space="preserve">GASTUAK</t>
  </si>
  <si>
    <t xml:space="preserve">Kap. 1   Ordainsariak - Pertsonala</t>
  </si>
  <si>
    <t xml:space="preserve">Kap. 2   Ondasun Arrunt eta Zerb. Gastuak</t>
  </si>
  <si>
    <t xml:space="preserve">Kap. 3   Finantza Gastuak</t>
  </si>
  <si>
    <t xml:space="preserve">Kap. 4   Transferentzi Arruntak</t>
  </si>
  <si>
    <t xml:space="preserve">Kap. 6  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Guztira 2019 ekitaldian:</t>
  </si>
  <si>
    <t xml:space="preserve">KAPITULUKAKO BALANTZEA - 2019 SARRERAK</t>
  </si>
  <si>
    <t xml:space="preserve">SARRERAK</t>
  </si>
  <si>
    <t xml:space="preserve">Kap. 1   Zuzeneko zergak</t>
  </si>
  <si>
    <t xml:space="preserve">Kap. 2   Zeharkako zergak</t>
  </si>
  <si>
    <t xml:space="preserve">Kap. 3   Tasak eta bestelako sarrerak</t>
  </si>
  <si>
    <t xml:space="preserve">Kap. 4   Transferentzia arruntak</t>
  </si>
  <si>
    <t xml:space="preserve">Kap. 5   Ondare sarrerak</t>
  </si>
  <si>
    <t xml:space="preserve">Kap. 6   Besterentzeak: inbertsio errealak</t>
  </si>
  <si>
    <t xml:space="preserve">Kap. 7   Kapital transferentziak</t>
  </si>
  <si>
    <t xml:space="preserve">Kap. 8   Finantza aktiboak</t>
  </si>
  <si>
    <t xml:space="preserve">Kap. 9   Finantza pasiboak</t>
  </si>
  <si>
    <t xml:space="preserve">Dirusarrera arruntak</t>
  </si>
  <si>
    <t xml:space="preserve">Gastu arruntak + amortizazioa</t>
  </si>
  <si>
    <t xml:space="preserve">Dirusarrerak 1-7</t>
  </si>
  <si>
    <t xml:space="preserve">Gastuak 1-7</t>
  </si>
  <si>
    <t xml:space="preserve">Superabita</t>
  </si>
  <si>
    <t xml:space="preserve">2019KO AURREKONTUKO GASTUAK</t>
  </si>
  <si>
    <t xml:space="preserve">Orgánica
Organikoa</t>
  </si>
  <si>
    <t xml:space="preserve">G/I</t>
  </si>
  <si>
    <t xml:space="preserve">PARTIDA</t>
  </si>
  <si>
    <t xml:space="preserve">Deskribapena</t>
  </si>
  <si>
    <t xml:space="preserve">
Zenbatekoa</t>
  </si>
  <si>
    <t xml:space="preserve">GUZTIRA</t>
  </si>
  <si>
    <t xml:space="preserve">I. KAPITULUA</t>
  </si>
  <si>
    <t xml:space="preserve">Gobernu Organoak</t>
  </si>
  <si>
    <t xml:space="preserve">0101.100.912.00.01            </t>
  </si>
  <si>
    <t xml:space="preserve">GOBERNU ORGANOEN ORDAINSARIAK                 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Administrazio orokorr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1.211.00.01            </t>
  </si>
  <si>
    <t xml:space="preserve">APARTEKO PENTSIOAK          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Zerbitzu ekonomikoak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Hirigintza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Planeamendua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Udaltzaingoa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Zerbitzu Brigada</t>
  </si>
  <si>
    <t xml:space="preserve">0502.120.153.10.01            </t>
  </si>
  <si>
    <t xml:space="preserve">0502.120.153.20.01            </t>
  </si>
  <si>
    <t xml:space="preserve">0502.120.153.40.01            </t>
  </si>
  <si>
    <t xml:space="preserve">0502.120.453.00.01            </t>
  </si>
  <si>
    <t xml:space="preserve">0502.120.454.00.01            </t>
  </si>
  <si>
    <t xml:space="preserve">0502.120.459.00.01            </t>
  </si>
  <si>
    <t xml:space="preserve">0502.121.153.10.01            </t>
  </si>
  <si>
    <t xml:space="preserve">0502.121.153.20.01            </t>
  </si>
  <si>
    <t xml:space="preserve">0502.121.153.40.01            </t>
  </si>
  <si>
    <t xml:space="preserve">0502.121.453.00.01            </t>
  </si>
  <si>
    <t xml:space="preserve">0502.121.454.00.01            </t>
  </si>
  <si>
    <t xml:space="preserve">0502.121.459.00.01            </t>
  </si>
  <si>
    <t xml:space="preserve">0502.131.153.40.01            </t>
  </si>
  <si>
    <t xml:space="preserve">ORDAINSARIAK: ALDARTEKO LABORALA                                           </t>
  </si>
  <si>
    <t xml:space="preserve">0502.160.153.10.01            </t>
  </si>
  <si>
    <t xml:space="preserve">0502.160.153.20.01            </t>
  </si>
  <si>
    <t xml:space="preserve">0502.160.153.40.01            </t>
  </si>
  <si>
    <t xml:space="preserve">0502.160.453.00.01            </t>
  </si>
  <si>
    <t xml:space="preserve">0502.160.454.00.01            </t>
  </si>
  <si>
    <t xml:space="preserve">0502.160.459.00.01            </t>
  </si>
  <si>
    <t xml:space="preserve">0502.162.153.40.01            </t>
  </si>
  <si>
    <t xml:space="preserve">Ur Zerbitzua</t>
  </si>
  <si>
    <t xml:space="preserve">0503.120.160.00.01            </t>
  </si>
  <si>
    <t xml:space="preserve">0503.120.161.00.01            </t>
  </si>
  <si>
    <t xml:space="preserve">0503.121.160.00.01            </t>
  </si>
  <si>
    <t xml:space="preserve">0503.121.161.00.01            </t>
  </si>
  <si>
    <t xml:space="preserve">0503.160.160.00.01            </t>
  </si>
  <si>
    <t xml:space="preserve">0503.160.161.00.01            </t>
  </si>
  <si>
    <t xml:space="preserve">0503.162.160.00.01            </t>
  </si>
  <si>
    <t xml:space="preserve">0503.162.161.00.01            </t>
  </si>
  <si>
    <t xml:space="preserve">Elektrikariak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Elizalde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Euskara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Kultura</t>
  </si>
  <si>
    <t xml:space="preserve">0801.120.330.00.01            </t>
  </si>
  <si>
    <t xml:space="preserve">0801.120.334.00.01            </t>
  </si>
  <si>
    <t xml:space="preserve">0801.120.338.00.01            </t>
  </si>
  <si>
    <t xml:space="preserve">0801.121.330.00.01            </t>
  </si>
  <si>
    <t xml:space="preserve">0801.121.334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0.00.01            </t>
  </si>
  <si>
    <t xml:space="preserve">0801.160.334.00.01            </t>
  </si>
  <si>
    <t xml:space="preserve">0801.160.338.00.01            </t>
  </si>
  <si>
    <t xml:space="preserve">0801.162.330.00.01            </t>
  </si>
  <si>
    <t xml:space="preserve">Liburutegia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Mendia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Basozaintza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Gizarte - Administrazio Orokorra</t>
  </si>
  <si>
    <t xml:space="preserve">1001.120.230.00.01            </t>
  </si>
  <si>
    <t xml:space="preserve">1001.120.231.00.01            </t>
  </si>
  <si>
    <t xml:space="preserve">1001.121.230.00.01            </t>
  </si>
  <si>
    <t xml:space="preserve">1001.121.231.00.01            </t>
  </si>
  <si>
    <t xml:space="preserve">1001.130.230.00.01            </t>
  </si>
  <si>
    <t xml:space="preserve">1001.130.231.00.01            </t>
  </si>
  <si>
    <t xml:space="preserve">1001.131.230.00.01            </t>
  </si>
  <si>
    <t xml:space="preserve">1001.131.231.00.01            </t>
  </si>
  <si>
    <t xml:space="preserve">1001.131.241.00.01</t>
  </si>
  <si>
    <t xml:space="preserve">1001.160.230.00.01            </t>
  </si>
  <si>
    <t xml:space="preserve">1001.160.231.00.01            </t>
  </si>
  <si>
    <t xml:space="preserve">1001.160.241.00.01</t>
  </si>
  <si>
    <t xml:space="preserve">1001.162.230.00.01            </t>
  </si>
  <si>
    <t xml:space="preserve">Etxez-etxeko Zerbitzua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Berdintasun Saila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Gazteria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Kirola</t>
  </si>
  <si>
    <t xml:space="preserve">0201  </t>
  </si>
  <si>
    <t xml:space="preserve">I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II. KAPITULUA</t>
  </si>
  <si>
    <t xml:space="preserve">0101.220.912.00.01            </t>
  </si>
  <si>
    <t xml:space="preserve">BULEGO MATERIALA                                                           </t>
  </si>
  <si>
    <t xml:space="preserve">0101.222.912.00.01</t>
  </si>
  <si>
    <t xml:space="preserve">KOMUNIKAZIOAK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15.920.00.01            </t>
  </si>
  <si>
    <t xml:space="preserve">KONPONK. ETA MANTENUA: ORDENAGAILUAK.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2.920.00.05            </t>
  </si>
  <si>
    <t xml:space="preserve">KOMUNIKABIDE INFORMATIKOAK.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4.00.98            </t>
  </si>
  <si>
    <t xml:space="preserve">HERRITARREN PARTAIDETZARAKO GASTUAK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301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Bake epaitegia</t>
  </si>
  <si>
    <t xml:space="preserve">0102  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KOMUNIKAZIOAK                                                              </t>
  </si>
  <si>
    <t xml:space="preserve">0103.227.929.00.01            </t>
  </si>
  <si>
    <t xml:space="preserve">0201.204.931.00.01</t>
  </si>
  <si>
    <t xml:space="preserve">KONTRATUA: FUNTZIO ANITZEKO EKIPOAK</t>
  </si>
  <si>
    <t xml:space="preserve">0201.227.931.00.07            </t>
  </si>
  <si>
    <t xml:space="preserve">KONTRATUA: AUDITORIA 2018                                  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ERRENTAMENTUA: FUNTZIO ANITZEKO EKIPOA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</t>
  </si>
  <si>
    <t xml:space="preserve">0301.226.150.00.01            </t>
  </si>
  <si>
    <t xml:space="preserve">0301.226.150.00.99</t>
  </si>
  <si>
    <t xml:space="preserve">ETXEBIZITZA PROGRAMAREN GASTUAK                                            </t>
  </si>
  <si>
    <t xml:space="preserve">0301.227.150.00.01</t>
  </si>
  <si>
    <t xml:space="preserve">KONTRATUA: APAREJADORE LANAK</t>
  </si>
  <si>
    <t xml:space="preserve">0301.230.150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Hondakinen kudeaketa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11.163.00.01            </t>
  </si>
  <si>
    <t xml:space="preserve">FATXADA GARBIKETA                                                          </t>
  </si>
  <si>
    <t xml:space="preserve">0501.221.162.20.01            </t>
  </si>
  <si>
    <t xml:space="preserve">ARGINDARRA</t>
  </si>
  <si>
    <t xml:space="preserve">0501.222.162.20.01            </t>
  </si>
  <si>
    <t xml:space="preserve">0501.226.162.20.01            </t>
  </si>
  <si>
    <t xml:space="preserve">0501.227.163.00.01            </t>
  </si>
  <si>
    <t xml:space="preserve">KONTRATUAK: KALE GARBIKETA                                                 </t>
  </si>
  <si>
    <t xml:space="preserve">0501.227.162.10.04            </t>
  </si>
  <si>
    <t xml:space="preserve">KONTRATUAK: ZABOR BILKETA                                                  </t>
  </si>
  <si>
    <t xml:space="preserve">0501.227.162.20.10            </t>
  </si>
  <si>
    <t xml:space="preserve">KONTRATUA: GARBIKETA                                                       </t>
  </si>
  <si>
    <t xml:space="preserve">0501.227.162.30.98            </t>
  </si>
  <si>
    <t xml:space="preserve">ORGANIKOEN TRATAMENDUA                                                     </t>
  </si>
  <si>
    <t xml:space="preserve">0501.227.162.20.99            </t>
  </si>
  <si>
    <t xml:space="preserve">SAN MARKOS MANKOMUNITATEA - ERREFUSA                                               </t>
  </si>
  <si>
    <t xml:space="preserve">0502.202.153.40.01            </t>
  </si>
  <si>
    <t xml:space="preserve">KONTAINERRAK                                                               </t>
  </si>
  <si>
    <t xml:space="preserve">0503.204.153.40.01</t>
  </si>
  <si>
    <t xml:space="preserve">ERRENTAMENTUAK: FUNTZIO ANITZEKO EKIPOAK</t>
  </si>
  <si>
    <t xml:space="preserve">0502.210.153.10.02            </t>
  </si>
  <si>
    <t xml:space="preserve">KONPONK.MANT:AZPIEGITURA,HIRIBI                                            </t>
  </si>
  <si>
    <t xml:space="preserve">0502.210.153.20.02            </t>
  </si>
  <si>
    <t xml:space="preserve">0502.210.153.40.02            </t>
  </si>
  <si>
    <t xml:space="preserve">0502.210.453.00.02            </t>
  </si>
  <si>
    <t xml:space="preserve">0502.210.454.00.02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11.164.00.02            </t>
  </si>
  <si>
    <t xml:space="preserve">KONPONK.MANT: HILERRIA ETA ERAIKUNTZAK                         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ARGINDARRA                                                                 </t>
  </si>
  <si>
    <t xml:space="preserve">0502.221.311.00.01            </t>
  </si>
  <si>
    <t xml:space="preserve">ANIMALI MANTENUA                                               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1.171.00.99            </t>
  </si>
  <si>
    <t xml:space="preserve">LANDARE HORNIDURA                                              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0502.227.153.40.99</t>
  </si>
  <si>
    <t xml:space="preserve">KONTRATUAK</t>
  </si>
  <si>
    <t xml:space="preserve">0502.227.164.00.99</t>
  </si>
  <si>
    <t xml:space="preserve">KONTRATUA: HILERRIA</t>
  </si>
  <si>
    <t xml:space="preserve">0502.227.171.00.99            </t>
  </si>
  <si>
    <t xml:space="preserve">KONTRATUAK: LORATEGI MANTENUA                                              </t>
  </si>
  <si>
    <t xml:space="preserve">0502.230.153.40.01            </t>
  </si>
  <si>
    <t xml:space="preserve">0503.210.160.00.01            </t>
  </si>
  <si>
    <t xml:space="preserve">KONPONK. MANTENUA: ESTOLDERIA                                              </t>
  </si>
  <si>
    <t xml:space="preserve">0503.210.161.00.01            </t>
  </si>
  <si>
    <t xml:space="preserve">KONPONK. MANTENUA: UR SAREA  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13.161.00.01            </t>
  </si>
  <si>
    <t xml:space="preserve">0503.221.161.00.01            </t>
  </si>
  <si>
    <t xml:space="preserve">0503.221.160.00.02            </t>
  </si>
  <si>
    <t xml:space="preserve">ESTOLDERIA: UR HORNIDURA                                                               </t>
  </si>
  <si>
    <t xml:space="preserve">0503.221.161.00.02            </t>
  </si>
  <si>
    <t xml:space="preserve">UR HORNIDURA                                                               </t>
  </si>
  <si>
    <t xml:space="preserve">0503.221.166.00.02            </t>
  </si>
  <si>
    <t xml:space="preserve">UR EBAKUAZIOA                                                              </t>
  </si>
  <si>
    <t xml:space="preserve">0503.221.160.00.05            </t>
  </si>
  <si>
    <t xml:space="preserve">0503.221.161.00.05            </t>
  </si>
  <si>
    <t xml:space="preserve">0503.221.160.00.11            </t>
  </si>
  <si>
    <t xml:space="preserve">TRESNA ETA ERREMINTAK.                                         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0.00.02            </t>
  </si>
  <si>
    <t xml:space="preserve">ASEGURU PRIMAK: IBILGAILUAK                                    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</t>
  </si>
  <si>
    <t xml:space="preserve">0504.224.165.00.02            </t>
  </si>
  <si>
    <t xml:space="preserve">0504.230.165.00.01            </t>
  </si>
  <si>
    <t xml:space="preserve">0602.211.323.00.01            </t>
  </si>
  <si>
    <t xml:space="preserve">0602.211.324.00.01            </t>
  </si>
  <si>
    <t xml:space="preserve">0602.212.323.00.01            </t>
  </si>
  <si>
    <t xml:space="preserve">KONPONK. ETA MANTENUA: MAKIN. INSTALAZ.                                    </t>
  </si>
  <si>
    <t xml:space="preserve">0602.212.324.00.01            </t>
  </si>
  <si>
    <t xml:space="preserve">0602.214.323.00.01            </t>
  </si>
  <si>
    <t xml:space="preserve">0602.214.324.00.01            </t>
  </si>
  <si>
    <t xml:space="preserve">0602.221.323.00.01            </t>
  </si>
  <si>
    <t xml:space="preserve">0602.221.324.00.01            </t>
  </si>
  <si>
    <t xml:space="preserve">0602.221.323.00.04            </t>
  </si>
  <si>
    <t xml:space="preserve">0602.221.324.00.04            </t>
  </si>
  <si>
    <t xml:space="preserve">0602.221.323.00.05            </t>
  </si>
  <si>
    <t xml:space="preserve">0602.227.323.00.01            </t>
  </si>
  <si>
    <t xml:space="preserve">KONTRATUAK: GARBIKETA                                                      </t>
  </si>
  <si>
    <t xml:space="preserve">0602.227.324.00.01            </t>
  </si>
  <si>
    <t xml:space="preserve">0602.227.323.00.99            </t>
  </si>
  <si>
    <t xml:space="preserve">KONTRATUAK: FERLI, MUGUERZA                                                </t>
  </si>
  <si>
    <t xml:space="preserve">0602.227.324.00.99            </t>
  </si>
  <si>
    <t xml:space="preserve">Partzuergoa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2.323.02.01            </t>
  </si>
  <si>
    <t xml:space="preserve">0604.227.323.02.01            </t>
  </si>
  <si>
    <t xml:space="preserve">0604.227.323.02.99</t>
  </si>
  <si>
    <t xml:space="preserve">KONTRATUAK                                       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</t>
  </si>
  <si>
    <t xml:space="preserve">KONTRATUAK: KANPO KONTRATUA</t>
  </si>
  <si>
    <t xml:space="preserve">0701.227.335.00.04            </t>
  </si>
  <si>
    <t xml:space="preserve">KONTRATUAK: A.E.K. EUSKALTEGIA           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</t>
  </si>
  <si>
    <t xml:space="preserve">IKERKETAK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801  </t>
  </si>
  <si>
    <t xml:space="preserve">0801.202.334.00.01            </t>
  </si>
  <si>
    <t xml:space="preserve">KULTUR JAIALDIAK: INSTALAZIOAK                                             </t>
  </si>
  <si>
    <t xml:space="preserve">0801.211.333.00.01            </t>
  </si>
  <si>
    <t xml:space="preserve">0801.211.334.00.01            </t>
  </si>
  <si>
    <t xml:space="preserve">0801.220.330.00.01            </t>
  </si>
  <si>
    <t xml:space="preserve">0801.221.334.00.01            </t>
  </si>
  <si>
    <t xml:space="preserve">ARGIN. KULTUR LOKALAK                                                      </t>
  </si>
  <si>
    <t xml:space="preserve">0801.221.338.00.01            </t>
  </si>
  <si>
    <t xml:space="preserve">0801.222.330.00.01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6.00.98            </t>
  </si>
  <si>
    <t xml:space="preserve">BELOAGA AUZOLANDEGIAK                                                      </t>
  </si>
  <si>
    <t xml:space="preserve">0801.226.334.00.99            </t>
  </si>
  <si>
    <t xml:space="preserve">GIPUZKOAKO BERTSOLARI TXAPELKETA</t>
  </si>
  <si>
    <t xml:space="preserve">0801.226.336.00.99            </t>
  </si>
  <si>
    <t xml:space="preserve">KONTRATAZIOA: BELOAGA</t>
  </si>
  <si>
    <t xml:space="preserve">0801.226.338.00.07            </t>
  </si>
  <si>
    <t xml:space="preserve">XANISTEBANAK JAI-KULTUR JARDUERAK                                          </t>
  </si>
  <si>
    <t xml:space="preserve">0801.227.334.00.02            </t>
  </si>
  <si>
    <t xml:space="preserve">GARBIKETA: H.H.I. ALTZIBAR ESKOLA                                          </t>
  </si>
  <si>
    <t xml:space="preserve">0801.230.330.00.01            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230.170.02.01            </t>
  </si>
  <si>
    <t xml:space="preserve">Gizarte Administrazio Orokorra</t>
  </si>
  <si>
    <t xml:space="preserve">1001.204.230.00.01            </t>
  </si>
  <si>
    <t xml:space="preserve">ERRENTAMENTUAK: FUNTZIO ANITZEKO EKIPOAK                                   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1.231.00.01            </t>
  </si>
  <si>
    <t xml:space="preserve">ARGINDARRA.                                                                </t>
  </si>
  <si>
    <t xml:space="preserve">1001.222.230.00.01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BESTE HAINBAT GASTU                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0.00.01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230.230.00.01            </t>
  </si>
  <si>
    <t xml:space="preserve">3. Adina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KONTRATUAK                                                                 </t>
  </si>
  <si>
    <t xml:space="preserve">1003.227.337.10.99            </t>
  </si>
  <si>
    <t xml:space="preserve">3GN. ADINEKOEI GIMNASIA KLASEAK                                            </t>
  </si>
  <si>
    <t xml:space="preserve">1004.221.231.10.05            </t>
  </si>
  <si>
    <t xml:space="preserve">1004.222.231.10.01            </t>
  </si>
  <si>
    <t xml:space="preserve">1004.227.231.10.99</t>
  </si>
  <si>
    <t xml:space="preserve">1004.230.231.1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98</t>
  </si>
  <si>
    <t xml:space="preserve">KONTRATAZIOA: AUTOLAGUNTZA TALDEA</t>
  </si>
  <si>
    <t xml:space="preserve">1005.227.231.50.99</t>
  </si>
  <si>
    <t xml:space="preserve">KONTRATAZIOA: IKERKETAK ETA DIAGNOSTIKOAK</t>
  </si>
  <si>
    <t xml:space="preserve">Gaztedia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10            </t>
  </si>
  <si>
    <t xml:space="preserve">1101.230.337.20.01            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ERREGAIA                                                                   </t>
  </si>
  <si>
    <t xml:space="preserve">1102.226.326.00.99            </t>
  </si>
  <si>
    <t xml:space="preserve">ESKOLA KIROLA KOORDINATZAILEA                                              </t>
  </si>
  <si>
    <t xml:space="preserve">1102.226.340.00.01            </t>
  </si>
  <si>
    <t xml:space="preserve">KIROLA SAILEKO EKINTZAK                                        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III KAPITULUA</t>
  </si>
  <si>
    <t xml:space="preserve">0201.322.011.00.01            </t>
  </si>
  <si>
    <t xml:space="preserve">INTERESAK: E/LAB. MAILEGUAK                                                </t>
  </si>
  <si>
    <t xml:space="preserve">0201.332.011.00.01            </t>
  </si>
  <si>
    <t xml:space="preserve">INTERESAK: E/L. MAILEGUAK       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IV KAPITULUA</t>
  </si>
  <si>
    <t xml:space="preserve">Gobernu organoak</t>
  </si>
  <si>
    <t xml:space="preserve">0101.419.912.00.01   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602  </t>
  </si>
  <si>
    <t xml:space="preserve">0602.481.323.00.01            </t>
  </si>
  <si>
    <t xml:space="preserve">DIRULAGUNTZA: ELIZALDE L.H. ESKOLAZ KANPOKO EKINT.</t>
  </si>
  <si>
    <t xml:space="preserve">0602.481.324.00.01            </t>
  </si>
  <si>
    <t xml:space="preserve">DIRULAGUNTZA: ELIZALDE D.B.H. ESKOLAZ KANPOKO EKI.</t>
  </si>
  <si>
    <t xml:space="preserve">0602.481.326.00.01            </t>
  </si>
  <si>
    <t xml:space="preserve">DIRULAGUNTZAK: ELIZALDE - ESKOLAZ KANPOKO EKINTZ.</t>
  </si>
  <si>
    <t xml:space="preserve">Haurtzaro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481.326.01.02            </t>
  </si>
  <si>
    <t xml:space="preserve">DIRULAGUNTZAK: HAURTZARO - ESKOLAZ KANPOKO EKINT.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4  </t>
  </si>
  <si>
    <t xml:space="preserve">0604.481.323.02.01            </t>
  </si>
  <si>
    <t xml:space="preserve">DIRULAGUNTZA: PARTZUERGOA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.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: MUSIKA IKASTEKO BEKAK                    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0801.481.334.00.01            </t>
  </si>
  <si>
    <t xml:space="preserve">DIRULAGUNTZAK: OHIKO KULTUR EKITALDIAK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</t>
  </si>
  <si>
    <t xml:space="preserve">0903.420.170.02.01            </t>
  </si>
  <si>
    <t xml:space="preserve">EKARPENA: PARKE-ETXEA                                          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Gizarte Zerbitzuak Adm Orokorra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1001.421.433.00.01            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0.231.30.01            </t>
  </si>
  <si>
    <t xml:space="preserve">GIZA LARRIALDIETARAKO LAGUNTZAK                                            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K: 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DIRULAGUNTZA: PETRA LEKUONA                                                 </t>
  </si>
  <si>
    <t xml:space="preserve">1003.481.337.10.01            </t>
  </si>
  <si>
    <t xml:space="preserve">DIRULAGUNTZA: GAZTE IZANAK                                       </t>
  </si>
  <si>
    <t xml:space="preserve">1005.480.231.50.09</t>
  </si>
  <si>
    <t xml:space="preserve">DIRULAGUNTZAK: GENERO BERDINTASUNA                                          </t>
  </si>
  <si>
    <t xml:space="preserve">1101.481.337.20.01            </t>
  </si>
  <si>
    <t xml:space="preserve">DIRULAGUNTZAK: ELKARTEAK                                                   </t>
  </si>
  <si>
    <t xml:space="preserve">1102.433.342.00.01            </t>
  </si>
  <si>
    <t xml:space="preserve">OKISA: FUNTZIONAMENDU GASTUETARAKO                                         </t>
  </si>
  <si>
    <t xml:space="preserve">1102.421.326.00.01</t>
  </si>
  <si>
    <t xml:space="preserve">DIRULAGUNTZA OARSOALDEA: ESKOLA KIROLA</t>
  </si>
  <si>
    <t xml:space="preserve">1102.481.326.00.05            </t>
  </si>
  <si>
    <t xml:space="preserve">DIRULAGUNTZAK: ESKOLA-KIROLA E.1                                           </t>
  </si>
  <si>
    <t xml:space="preserve">1102.481.341.00.01            </t>
  </si>
  <si>
    <t xml:space="preserve">DIRULAGUNTZAK ERAKUNDEEI: FUNTZIONAMENDU G                                   </t>
  </si>
  <si>
    <t xml:space="preserve">1102.481.341.00.06            </t>
  </si>
  <si>
    <t xml:space="preserve">DIRULAGUNTZAK ERAKUNDEEI: KIROL JARDUERAK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VI. KAPITULUA</t>
  </si>
  <si>
    <t xml:space="preserve">0102.622.920.00.01            </t>
  </si>
  <si>
    <t xml:space="preserve">UDAL ERAIKINAK                                                             </t>
  </si>
  <si>
    <t xml:space="preserve">0102.625.920.00.01            </t>
  </si>
  <si>
    <t xml:space="preserve">ALTZARIAK</t>
  </si>
  <si>
    <t xml:space="preserve">0102.626.920.00.01            </t>
  </si>
  <si>
    <t xml:space="preserve">EKIPAMENDU INFORMATIKOA                                                    </t>
  </si>
  <si>
    <t xml:space="preserve">0102.629.920.00.01            </t>
  </si>
  <si>
    <t xml:space="preserve">BESTELAKO INBERTSIOAK              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0501.601.152.20.01</t>
  </si>
  <si>
    <t xml:space="preserve">AUZOKONPOSTA GUNEAK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        </t>
  </si>
  <si>
    <t xml:space="preserve">LEGARREKO MALDA ASFFALTATZEA                                               </t>
  </si>
  <si>
    <t xml:space="preserve">0502.601.153.20.04            </t>
  </si>
  <si>
    <t xml:space="preserve">ALTZIBAR-ITURRIOTZ ESPALOIA                                                </t>
  </si>
  <si>
    <t xml:space="preserve">0502.601.153.20.05            </t>
  </si>
  <si>
    <t xml:space="preserve">JUANSENDO KALEA                                                            </t>
  </si>
  <si>
    <t xml:space="preserve">0502.601.153.20.06            </t>
  </si>
  <si>
    <t xml:space="preserve">GANBOXA BIZIBERRITZEA                                                      </t>
  </si>
  <si>
    <t xml:space="preserve">0502.601.153.20.07            </t>
  </si>
  <si>
    <t xml:space="preserve">SEMAFOROAK                                                                 </t>
  </si>
  <si>
    <t xml:space="preserve">0502.601.153.20.08            </t>
  </si>
  <si>
    <t xml:space="preserve">ASFALTATZE LANAK</t>
  </si>
  <si>
    <t xml:space="preserve">0502.601.153.40.01            </t>
  </si>
  <si>
    <t xml:space="preserve">AUZOLANEAN                                                                 </t>
  </si>
  <si>
    <t xml:space="preserve">0502.601.453.00.02            </t>
  </si>
  <si>
    <t xml:space="preserve">LINTZIRIN: 2. ETA 3. FASEAK                                                </t>
  </si>
  <si>
    <t xml:space="preserve">0504.609.165.00.01            </t>
  </si>
  <si>
    <t xml:space="preserve">IRAUNKORTASUN ENERGETIKOA</t>
  </si>
  <si>
    <t xml:space="preserve">0504.624.165.00.01            </t>
  </si>
  <si>
    <t xml:space="preserve">IBILGAILUA</t>
  </si>
  <si>
    <t xml:space="preserve">0801.629.334.00.01</t>
  </si>
  <si>
    <t xml:space="preserve">EKIPAMENDUA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BILDUMA</t>
  </si>
  <si>
    <t xml:space="preserve">0803.625.332.10.01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0901.601.170.00.01</t>
  </si>
  <si>
    <t xml:space="preserve">HERRI BIDEAK KONPONDU</t>
  </si>
  <si>
    <t xml:space="preserve">0903.601.170.02.01</t>
  </si>
  <si>
    <t xml:space="preserve">BIDEGORRIA</t>
  </si>
  <si>
    <t xml:space="preserve">1004.623.231.10.01            </t>
  </si>
  <si>
    <t xml:space="preserve">IRISGARRITASUNERAKO TRESNERIA                                              </t>
  </si>
  <si>
    <t xml:space="preserve">1102.622.342.00.01</t>
  </si>
  <si>
    <t xml:space="preserve">KIROLDEGIKO EGOKITZAPENA</t>
  </si>
  <si>
    <t xml:space="preserve">VII. KAPITULUA</t>
  </si>
  <si>
    <t xml:space="preserve">0501.721.162.20.01            </t>
  </si>
  <si>
    <t xml:space="preserve">EKARPENA: SAN MARKOS ITXIERA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0903.733.432.00.01</t>
  </si>
  <si>
    <t xml:space="preserve">EKARPENA INBERTSIOAK: OTASA</t>
  </si>
  <si>
    <t xml:space="preserve">1102.733.342.00.01            </t>
  </si>
  <si>
    <t xml:space="preserve">OKISA: INBERTSIOETARAKO EKARPENAK                                          </t>
  </si>
  <si>
    <t xml:space="preserve">VIII. KAPITULUA</t>
  </si>
  <si>
    <t xml:space="preserve">0201.833.931.00.01            </t>
  </si>
  <si>
    <t xml:space="preserve">PERTSONALARI AURRERAKINAK                                                  </t>
  </si>
  <si>
    <t xml:space="preserve">IX KAPITULUA</t>
  </si>
  <si>
    <t xml:space="preserve">0201.933.011.00.01            </t>
  </si>
  <si>
    <t xml:space="preserve">AMORTIZAZIOA: E/L MAILEGUA                                                 </t>
  </si>
  <si>
    <t xml:space="preserve">2019KO AURREKONTUKO SARRERAK</t>
  </si>
  <si>
    <t xml:space="preserve">0201.112.931.00.01                   </t>
  </si>
  <si>
    <t xml:space="preserve">ZERGAK: LANDA-ONDASUNAK                                                    </t>
  </si>
  <si>
    <t xml:space="preserve">0201.112.931.00.02                   </t>
  </si>
  <si>
    <t xml:space="preserve">ZERGAK: HIRI-ONDASUNAK                                                     </t>
  </si>
  <si>
    <t xml:space="preserve">0201.113.931.00.01                   </t>
  </si>
  <si>
    <t xml:space="preserve">ZERGAK: TRAKZIO MEKANIKODUN IBILGAILUAK                                    </t>
  </si>
  <si>
    <t xml:space="preserve">0201.114.931.00.01                   </t>
  </si>
  <si>
    <t xml:space="preserve">ZERGAK: HIRILUR BALIO GEHIKUNTZA                                           </t>
  </si>
  <si>
    <t xml:space="preserve">0201.130.931.00.01                   </t>
  </si>
  <si>
    <t xml:space="preserve">ZERGAK: ENPRESA JARDUERAK                                                  </t>
  </si>
  <si>
    <t xml:space="preserve">0301.282.150.00.01                   </t>
  </si>
  <si>
    <t xml:space="preserve">ZERGAK: ERAIKUNTZA, INSTALAZIO ETA OBRAK                                   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            </t>
  </si>
  <si>
    <t xml:space="preserve">KAMIOIEN APARKALEKUAK</t>
  </si>
  <si>
    <t xml:space="preserve">0201.380.931.00.01                   </t>
  </si>
  <si>
    <t xml:space="preserve">GASTU ITZULKETA ARRUNTAK</t>
  </si>
  <si>
    <t xml:space="preserve">0201.392.931.00.01                   </t>
  </si>
  <si>
    <t xml:space="preserve">EPEALDI EXEKUTIBOKO ERREKARGUA</t>
  </si>
  <si>
    <t xml:space="preserve">0201.393.931.00.01                   </t>
  </si>
  <si>
    <t xml:space="preserve">BERANDUTZA INTERESAK                                                       </t>
  </si>
  <si>
    <t xml:space="preserve">0301.311.150.00.01                   </t>
  </si>
  <si>
    <t xml:space="preserve">TASAK: ESTABLEZIMENDU IRIKITZE BAIMENAK                                    </t>
  </si>
  <si>
    <t xml:space="preserve">0301.311.150.00.02                   </t>
  </si>
  <si>
    <t xml:space="preserve">JARDUERA GOGAIKARRI...IREKIERA                                             </t>
  </si>
  <si>
    <t xml:space="preserve">0301.312.150.00.01                   </t>
  </si>
  <si>
    <t xml:space="preserve">TASAK: HIRIGINTZA BAIMENAK                                                 </t>
  </si>
  <si>
    <t xml:space="preserve">0301.312.150.00.02                   </t>
  </si>
  <si>
    <t xml:space="preserve">TASAK: HIRIGINTZA ESPED. TRAMITAZIOA                                       </t>
  </si>
  <si>
    <t xml:space="preserve">0301.391.150.00.01                   </t>
  </si>
  <si>
    <t xml:space="preserve">HIRIGINTZAKO ISUNAK                                                        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501  </t>
  </si>
  <si>
    <t xml:space="preserve">0501.310.162.10.01                   </t>
  </si>
  <si>
    <t xml:space="preserve">TASAK: ZABOR BILKETA                                                       </t>
  </si>
  <si>
    <t xml:space="preserve">0501.399.162.10.01                   </t>
  </si>
  <si>
    <t xml:space="preserve">MATERIAL BIRZIKLAGARRIEN SARRERAK                                          </t>
  </si>
  <si>
    <t xml:space="preserve">0501.399.162.10.02                   </t>
  </si>
  <si>
    <t xml:space="preserve">0502  </t>
  </si>
  <si>
    <t xml:space="preserve">0502.310.164.00.03                   </t>
  </si>
  <si>
    <t xml:space="preserve">TASAK: UDAL HILERRIA                                                       </t>
  </si>
  <si>
    <t xml:space="preserve">0503  </t>
  </si>
  <si>
    <t xml:space="preserve">0503.310.160.00.01                   </t>
  </si>
  <si>
    <t xml:space="preserve">TASAK: ESTOLDERIA                                                          </t>
  </si>
  <si>
    <t xml:space="preserve">0503.310.161.00.09                   </t>
  </si>
  <si>
    <t xml:space="preserve">TASAK: UR HORNIDURA                                                        </t>
  </si>
  <si>
    <t xml:space="preserve">0701.399.335.00.01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1004  </t>
  </si>
  <si>
    <t xml:space="preserve">1004.300.231.10.01                   </t>
  </si>
  <si>
    <t xml:space="preserve">ETXEZ-ETXEKO ZERBITZUGATIKO PREZIO PUBLI                                   </t>
  </si>
  <si>
    <t xml:space="preserve">1101.340.337.20.99</t>
  </si>
  <si>
    <t xml:space="preserve">UDALEKUAK</t>
  </si>
  <si>
    <t xml:space="preserve">1102.340.326.00.99</t>
  </si>
  <si>
    <t xml:space="preserve">KIROL EKINTZ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3  </t>
  </si>
  <si>
    <t xml:space="preserve">0103.410.929.00.01                   </t>
  </si>
  <si>
    <t xml:space="preserve">DIRU LAG. E.J.: BAKE EPAITEGIA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602.410.324.00.01                   </t>
  </si>
  <si>
    <t xml:space="preserve">EUSK.JAUR: D.B.H.DIRU-LAGUNTZA                                             </t>
  </si>
  <si>
    <t xml:space="preserve">0604.410.323.02.01                   </t>
  </si>
  <si>
    <t xml:space="preserve">EUSKO JAUR.(0-3 URTE). PARTZUERGOA                                         </t>
  </si>
  <si>
    <t xml:space="preserve">0701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3  </t>
  </si>
  <si>
    <t xml:space="preserve">0803.410.332.10.01                   </t>
  </si>
  <si>
    <t xml:space="preserve">DIRU LAG. E.J.: BIBLIOTEKA                                                 </t>
  </si>
  <si>
    <t xml:space="preserve">1001  </t>
  </si>
  <si>
    <t xml:space="preserve">1001.410.231.30.01                   </t>
  </si>
  <si>
    <t xml:space="preserve">E.J.:GIZA LARRIALDIAK                                                      </t>
  </si>
  <si>
    <t xml:space="preserve">1001.410.231.00.02       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1004.420.231.50.01                   </t>
  </si>
  <si>
    <t xml:space="preserve">GFA: BERDINTASUNA</t>
  </si>
  <si>
    <t xml:space="preserve">1101.420.337.20.01</t>
  </si>
  <si>
    <t xml:space="preserve">DIPUTAZIOA: DIRULAGUNTZA</t>
  </si>
  <si>
    <t xml:space="preserve">1102.420.326.00.01</t>
  </si>
  <si>
    <t xml:space="preserve">DIPUTAZIOA: DIRULAGUNTZA KIROL JARDUERAK</t>
  </si>
  <si>
    <t xml:space="preserve">V. KAPITULUA</t>
  </si>
  <si>
    <t xml:space="preserve">0102.540.920.00.01                   </t>
  </si>
  <si>
    <t xml:space="preserve">ERRENTAMENTUAK: HIRI-FINKAK.                                               </t>
  </si>
  <si>
    <t xml:space="preserve">0102.540.920.00.02                   </t>
  </si>
  <si>
    <t xml:space="preserve">ERRENTAMENTUAK: LANDA-FINKAK.                                              </t>
  </si>
  <si>
    <t xml:space="preserve">0102.550.920.00.01                   </t>
  </si>
  <si>
    <t xml:space="preserve">EMAKIDA ADMINISTRATIBOAK (MAMUT)                                           </t>
  </si>
  <si>
    <t xml:space="preserve">0201.560.931.00.01                   </t>
  </si>
  <si>
    <t xml:space="preserve">GORDAILU INTERESAK                                                         </t>
  </si>
  <si>
    <t xml:space="preserve">0901  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0903.720.170.02.01            </t>
  </si>
  <si>
    <t xml:space="preserve">DIRULAGUNTZA GFA: ESKUALDEA                                                </t>
  </si>
  <si>
    <t xml:space="preserve">0201.833.931.00.01                   </t>
  </si>
  <si>
    <t xml:space="preserve">PERTSONALAREN AURRERAKINEN BUELTATZEA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"/>
    <numFmt numFmtId="168" formatCode="dd/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Rounded MT Bold"/>
      <family val="0"/>
    </font>
    <font>
      <sz val="14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u val="single"/>
      <sz val="12"/>
      <name val="Arial Rounded MT Bold"/>
      <family val="2"/>
    </font>
    <font>
      <b val="true"/>
      <sz val="12"/>
      <name val="Arial Rounded MT Bold"/>
      <family val="0"/>
    </font>
    <font>
      <sz val="12"/>
      <name val="Arial Rounded MT Bold"/>
      <family val="0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12.7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4"/>
    </row>
    <row r="4" customFormat="false" ht="12.75" hidden="false" customHeight="false" outlineLevel="0" collapsed="false">
      <c r="A4" s="6"/>
      <c r="B4" s="7"/>
    </row>
    <row r="8" customFormat="false" ht="18" hidden="false" customHeight="false" outlineLevel="0" collapsed="false">
      <c r="A8" s="8" t="s">
        <v>1</v>
      </c>
    </row>
    <row r="9" customFormat="false" ht="18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5.75" hidden="false" customHeight="false" outlineLevel="0" collapsed="false">
      <c r="A11" s="11" t="s">
        <v>2</v>
      </c>
      <c r="B11" s="12" t="s">
        <v>3</v>
      </c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4"/>
      <c r="B13" s="15"/>
    </row>
    <row r="14" customFormat="false" ht="15" hidden="false" customHeight="false" outlineLevel="0" collapsed="false">
      <c r="A14" s="16" t="s">
        <v>4</v>
      </c>
      <c r="B14" s="17" t="n">
        <f aca="false">Gastuak!G9</f>
        <v>5576481.04</v>
      </c>
    </row>
    <row r="15" customFormat="false" ht="15" hidden="false" customHeight="false" outlineLevel="0" collapsed="false">
      <c r="A15" s="18" t="s">
        <v>5</v>
      </c>
      <c r="B15" s="17" t="n">
        <f aca="false">Gastuak!G206</f>
        <v>5407940.09</v>
      </c>
    </row>
    <row r="16" customFormat="false" ht="15" hidden="false" customHeight="false" outlineLevel="0" collapsed="false">
      <c r="A16" s="16" t="s">
        <v>6</v>
      </c>
      <c r="B16" s="17" t="n">
        <f aca="false">Gastuak!G556</f>
        <v>49138.21</v>
      </c>
    </row>
    <row r="17" customFormat="false" ht="15" hidden="false" customHeight="false" outlineLevel="0" collapsed="false">
      <c r="A17" s="16" t="s">
        <v>7</v>
      </c>
      <c r="B17" s="17" t="n">
        <f aca="false">Gastuak!G564</f>
        <v>3235276.28</v>
      </c>
    </row>
    <row r="18" customFormat="false" ht="15" hidden="false" customHeight="false" outlineLevel="0" collapsed="false">
      <c r="A18" s="16" t="s">
        <v>8</v>
      </c>
      <c r="B18" s="17" t="n">
        <f aca="false">Gastuak!G720</f>
        <v>2471640.05</v>
      </c>
    </row>
    <row r="19" customFormat="false" ht="15" hidden="false" customHeight="false" outlineLevel="0" collapsed="false">
      <c r="A19" s="16" t="s">
        <v>9</v>
      </c>
      <c r="B19" s="17" t="n">
        <f aca="false">Gastuak!G791</f>
        <v>59641</v>
      </c>
    </row>
    <row r="20" customFormat="false" ht="15" hidden="false" customHeight="false" outlineLevel="0" collapsed="false">
      <c r="A20" s="16" t="s">
        <v>10</v>
      </c>
      <c r="B20" s="17" t="n">
        <f aca="false">Gastuak!G810</f>
        <v>1</v>
      </c>
    </row>
    <row r="21" customFormat="false" ht="15" hidden="false" customHeight="false" outlineLevel="0" collapsed="false">
      <c r="A21" s="16" t="s">
        <v>11</v>
      </c>
      <c r="B21" s="17" t="n">
        <f aca="false">Gastuak!G816</f>
        <v>472563.21</v>
      </c>
    </row>
    <row r="22" customFormat="false" ht="15" hidden="false" customHeight="false" outlineLevel="0" collapsed="false">
      <c r="A22" s="14"/>
      <c r="B22" s="19"/>
    </row>
    <row r="23" customFormat="false" ht="15" hidden="false" customHeight="false" outlineLevel="0" collapsed="false">
      <c r="A23" s="20" t="s">
        <v>12</v>
      </c>
      <c r="B23" s="21" t="n">
        <f aca="false">SUM(B14:B21)</f>
        <v>17272680.88</v>
      </c>
    </row>
    <row r="26" customFormat="false" ht="18" hidden="false" customHeight="false" outlineLevel="0" collapsed="false">
      <c r="A26" s="8" t="s">
        <v>13</v>
      </c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A30" s="11" t="s">
        <v>2</v>
      </c>
      <c r="B30" s="12" t="s">
        <v>14</v>
      </c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5" t="s">
        <v>15</v>
      </c>
      <c r="B32" s="17" t="n">
        <f aca="false">Sarrerak!G9</f>
        <v>5807300</v>
      </c>
    </row>
    <row r="33" customFormat="false" ht="15" hidden="false" customHeight="false" outlineLevel="0" collapsed="false">
      <c r="A33" s="26" t="s">
        <v>16</v>
      </c>
      <c r="B33" s="17" t="n">
        <f aca="false">Sarrerak!G19</f>
        <v>300000</v>
      </c>
    </row>
    <row r="34" customFormat="false" ht="15" hidden="false" customHeight="false" outlineLevel="0" collapsed="false">
      <c r="A34" s="26" t="s">
        <v>17</v>
      </c>
      <c r="B34" s="17" t="n">
        <f aca="false">Sarrerak!G25</f>
        <v>3031260</v>
      </c>
    </row>
    <row r="35" customFormat="false" ht="15" hidden="false" customHeight="false" outlineLevel="0" collapsed="false">
      <c r="A35" s="26" t="s">
        <v>18</v>
      </c>
      <c r="B35" s="17" t="n">
        <f aca="false">Sarrerak!G100</f>
        <v>7886254.88</v>
      </c>
    </row>
    <row r="36" customFormat="false" ht="15" hidden="false" customHeight="false" outlineLevel="0" collapsed="false">
      <c r="A36" s="26" t="s">
        <v>19</v>
      </c>
      <c r="B36" s="17" t="n">
        <f aca="false">Sarrerak!G158</f>
        <v>62565</v>
      </c>
    </row>
    <row r="37" customFormat="false" ht="15" hidden="false" customHeight="false" outlineLevel="0" collapsed="false">
      <c r="A37" s="26" t="s">
        <v>20</v>
      </c>
      <c r="B37" s="17" t="n">
        <f aca="false">Sarrerak!I168</f>
        <v>0</v>
      </c>
    </row>
    <row r="38" customFormat="false" ht="15" hidden="false" customHeight="false" outlineLevel="0" collapsed="false">
      <c r="A38" s="26" t="s">
        <v>21</v>
      </c>
      <c r="B38" s="17" t="n">
        <f aca="false">Sarrerak!G176</f>
        <v>185300</v>
      </c>
    </row>
    <row r="39" customFormat="false" ht="15" hidden="false" customHeight="false" outlineLevel="0" collapsed="false">
      <c r="A39" s="26" t="s">
        <v>22</v>
      </c>
      <c r="B39" s="17" t="n">
        <f aca="false">Sarrerak!G183</f>
        <v>1</v>
      </c>
    </row>
    <row r="40" customFormat="false" ht="15" hidden="false" customHeight="false" outlineLevel="0" collapsed="false">
      <c r="A40" s="26" t="s">
        <v>23</v>
      </c>
      <c r="B40" s="17" t="n">
        <v>0</v>
      </c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20" t="s">
        <v>12</v>
      </c>
      <c r="B42" s="21" t="n">
        <f aca="false">SUM(B32:B40)</f>
        <v>17272680.88</v>
      </c>
    </row>
    <row r="43" customFormat="false" ht="12.75" hidden="false" customHeight="false" outlineLevel="0" collapsed="false">
      <c r="B43" s="19"/>
    </row>
    <row r="45" customFormat="false" ht="12.75" hidden="false" customHeight="false" outlineLevel="0" collapsed="false">
      <c r="B45" s="27" t="n">
        <v>0</v>
      </c>
    </row>
    <row r="47" customFormat="false" ht="12.75" hidden="false" customHeight="false" outlineLevel="0" collapsed="false">
      <c r="A47" s="28" t="s">
        <v>24</v>
      </c>
      <c r="B47" s="19" t="n">
        <f aca="false">SUM(B32:B36)</f>
        <v>17087379.88</v>
      </c>
    </row>
    <row r="48" customFormat="false" ht="12.75" hidden="false" customHeight="false" outlineLevel="0" collapsed="false">
      <c r="A48" s="28" t="s">
        <v>25</v>
      </c>
      <c r="B48" s="19" t="n">
        <f aca="false">SUM(B14:B17)+B21</f>
        <v>14741398.83</v>
      </c>
    </row>
    <row r="49" customFormat="false" ht="12.75" hidden="false" customHeight="false" outlineLevel="0" collapsed="false">
      <c r="A49" s="29"/>
    </row>
    <row r="51" customFormat="false" ht="12.75" hidden="false" customHeight="false" outlineLevel="0" collapsed="false">
      <c r="A51" s="30" t="s">
        <v>26</v>
      </c>
      <c r="B51" s="19" t="n">
        <f aca="false">SUM(B32:B38)</f>
        <v>17272679.88</v>
      </c>
    </row>
    <row r="52" customFormat="false" ht="12.75" hidden="false" customHeight="false" outlineLevel="0" collapsed="false">
      <c r="A52" s="30" t="s">
        <v>27</v>
      </c>
      <c r="B52" s="19" t="n">
        <f aca="false">SUM(B14:B19)</f>
        <v>16800116.67</v>
      </c>
    </row>
    <row r="53" customFormat="false" ht="12.75" hidden="false" customHeight="false" outlineLevel="0" collapsed="false">
      <c r="A53" s="29" t="s">
        <v>28</v>
      </c>
      <c r="B53" s="19" t="n">
        <f aca="false">B51-B52</f>
        <v>472563.209999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86" activeCellId="0" sqref="K686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85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2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206+G556+G564+G720+G791+G810+G816</f>
        <v>17272680.88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+G20+G34+G41+G49+G56+G64+G87+G98+G105+G112+G120+G134+G140+G147+G154+G160+G176+G185+G191+G199</f>
        <v>5576481.04</v>
      </c>
    </row>
    <row r="10" s="44" customFormat="true" ht="12.75" hidden="false" customHeight="false" outlineLevel="0" collapsed="false">
      <c r="A10" s="39"/>
      <c r="B10" s="40"/>
      <c r="C10" s="41"/>
      <c r="D10" s="49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37</v>
      </c>
      <c r="F11" s="36"/>
      <c r="G11" s="43" t="n">
        <f aca="false">SUM(G13:G18)</f>
        <v>165311.89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39"/>
      <c r="B13" s="40"/>
      <c r="C13" s="50" t="n">
        <v>1</v>
      </c>
      <c r="D13" s="50" t="s">
        <v>38</v>
      </c>
      <c r="E13" s="50" t="n">
        <v>2019</v>
      </c>
      <c r="F13" s="50" t="s">
        <v>39</v>
      </c>
      <c r="G13" s="51" t="n">
        <v>49168.27</v>
      </c>
    </row>
    <row r="14" s="44" customFormat="true" ht="12.75" hidden="false" customHeight="false" outlineLevel="0" collapsed="false">
      <c r="A14" s="39"/>
      <c r="B14" s="40"/>
      <c r="C14" s="50" t="n">
        <v>1</v>
      </c>
      <c r="D14" s="50" t="s">
        <v>40</v>
      </c>
      <c r="E14" s="50" t="n">
        <v>2019</v>
      </c>
      <c r="F14" s="50" t="s">
        <v>41</v>
      </c>
      <c r="G14" s="51" t="n">
        <v>76872.61</v>
      </c>
    </row>
    <row r="15" s="44" customFormat="true" ht="12.75" hidden="false" customHeight="false" outlineLevel="0" collapsed="false">
      <c r="A15" s="39"/>
      <c r="B15" s="40"/>
      <c r="C15" s="50" t="n">
        <v>1</v>
      </c>
      <c r="D15" s="50" t="s">
        <v>42</v>
      </c>
      <c r="E15" s="50" t="n">
        <v>2019</v>
      </c>
      <c r="F15" s="50" t="s">
        <v>43</v>
      </c>
      <c r="G15" s="51" t="n">
        <v>0</v>
      </c>
    </row>
    <row r="16" s="44" customFormat="true" ht="12.75" hidden="false" customHeight="false" outlineLevel="0" collapsed="false">
      <c r="A16" s="39"/>
      <c r="B16" s="40"/>
      <c r="C16" s="50" t="n">
        <v>1</v>
      </c>
      <c r="D16" s="50" t="s">
        <v>44</v>
      </c>
      <c r="E16" s="50" t="n">
        <v>2019</v>
      </c>
      <c r="F16" s="50" t="s">
        <v>45</v>
      </c>
      <c r="G16" s="51" t="n">
        <v>38921.01</v>
      </c>
    </row>
    <row r="17" s="44" customFormat="true" ht="12.75" hidden="false" customHeight="false" outlineLevel="0" collapsed="false">
      <c r="A17" s="39"/>
      <c r="B17" s="40"/>
      <c r="C17" s="50" t="n">
        <v>1</v>
      </c>
      <c r="D17" s="50" t="s">
        <v>46</v>
      </c>
      <c r="E17" s="50" t="n">
        <v>2019</v>
      </c>
      <c r="F17" s="50" t="s">
        <v>47</v>
      </c>
      <c r="G17" s="51" t="n">
        <v>0</v>
      </c>
    </row>
    <row r="18" s="44" customFormat="true" ht="12.75" hidden="false" customHeight="false" outlineLevel="0" collapsed="false">
      <c r="A18" s="39"/>
      <c r="B18" s="40"/>
      <c r="C18" s="50" t="n">
        <v>1</v>
      </c>
      <c r="D18" s="50" t="s">
        <v>48</v>
      </c>
      <c r="E18" s="50" t="n">
        <v>2019</v>
      </c>
      <c r="F18" s="50" t="s">
        <v>49</v>
      </c>
      <c r="G18" s="51" t="n">
        <v>350</v>
      </c>
    </row>
    <row r="19" s="44" customFormat="true" ht="12.75" hidden="false" customHeight="false" outlineLevel="0" collapsed="false">
      <c r="A19" s="39"/>
      <c r="B19" s="40"/>
      <c r="C19" s="52"/>
      <c r="D19" s="50"/>
      <c r="E19" s="50"/>
      <c r="F19" s="50"/>
      <c r="G19" s="51"/>
    </row>
    <row r="20" s="44" customFormat="true" ht="12.75" hidden="false" customHeight="true" outlineLevel="0" collapsed="false">
      <c r="A20" s="39"/>
      <c r="B20" s="40"/>
      <c r="C20" s="41"/>
      <c r="D20" s="41"/>
      <c r="E20" s="36" t="s">
        <v>50</v>
      </c>
      <c r="F20" s="36"/>
      <c r="G20" s="43" t="n">
        <f aca="false">SUM(G22:G32)</f>
        <v>955344.05</v>
      </c>
    </row>
    <row r="21" s="44" customFormat="true" ht="12.75" hidden="false" customHeight="false" outlineLevel="0" collapsed="false">
      <c r="A21" s="39"/>
      <c r="B21" s="40"/>
      <c r="C21" s="41"/>
      <c r="D21" s="49"/>
      <c r="E21" s="41"/>
      <c r="F21" s="42"/>
      <c r="G21" s="43"/>
    </row>
    <row r="22" s="44" customFormat="true" ht="12.75" hidden="false" customHeight="false" outlineLevel="0" collapsed="false">
      <c r="A22" s="39"/>
      <c r="B22" s="40"/>
      <c r="C22" s="50" t="n">
        <v>1</v>
      </c>
      <c r="D22" s="50" t="s">
        <v>51</v>
      </c>
      <c r="E22" s="50" t="n">
        <v>2019</v>
      </c>
      <c r="F22" s="50" t="s">
        <v>52</v>
      </c>
      <c r="G22" s="51" t="n">
        <v>226711.53</v>
      </c>
    </row>
    <row r="23" s="44" customFormat="true" ht="12.75" hidden="false" customHeight="false" outlineLevel="0" collapsed="false">
      <c r="A23" s="39"/>
      <c r="B23" s="40"/>
      <c r="C23" s="50" t="n">
        <v>1</v>
      </c>
      <c r="D23" s="50" t="s">
        <v>53</v>
      </c>
      <c r="E23" s="50" t="n">
        <v>2019</v>
      </c>
      <c r="F23" s="50" t="s">
        <v>54</v>
      </c>
      <c r="G23" s="51" t="n">
        <v>421597.81</v>
      </c>
    </row>
    <row r="24" s="44" customFormat="true" ht="12.75" hidden="false" customHeight="false" outlineLevel="0" collapsed="false">
      <c r="A24" s="39"/>
      <c r="B24" s="40"/>
      <c r="C24" s="50" t="n">
        <v>1</v>
      </c>
      <c r="D24" s="50" t="s">
        <v>55</v>
      </c>
      <c r="E24" s="50" t="n">
        <v>2019</v>
      </c>
      <c r="F24" s="50" t="s">
        <v>56</v>
      </c>
      <c r="G24" s="51" t="n">
        <v>0</v>
      </c>
    </row>
    <row r="25" s="44" customFormat="true" ht="12.75" hidden="false" customHeight="false" outlineLevel="0" collapsed="false">
      <c r="A25" s="39"/>
      <c r="B25" s="40"/>
      <c r="C25" s="50" t="n">
        <v>1</v>
      </c>
      <c r="D25" s="50" t="s">
        <v>57</v>
      </c>
      <c r="E25" s="50" t="n">
        <v>2019</v>
      </c>
      <c r="F25" s="50" t="s">
        <v>58</v>
      </c>
      <c r="G25" s="51" t="n">
        <v>9217.19</v>
      </c>
    </row>
    <row r="26" s="44" customFormat="true" ht="12.75" hidden="false" customHeight="false" outlineLevel="0" collapsed="false">
      <c r="A26" s="39"/>
      <c r="B26" s="40"/>
      <c r="C26" s="50" t="n">
        <v>1</v>
      </c>
      <c r="D26" s="50" t="s">
        <v>59</v>
      </c>
      <c r="E26" s="50" t="n">
        <v>2019</v>
      </c>
      <c r="F26" s="50" t="s">
        <v>60</v>
      </c>
      <c r="G26" s="51" t="n">
        <v>10000</v>
      </c>
    </row>
    <row r="27" s="44" customFormat="true" ht="12.75" hidden="false" customHeight="false" outlineLevel="0" collapsed="false">
      <c r="A27" s="39"/>
      <c r="B27" s="40"/>
      <c r="C27" s="50" t="n">
        <v>1</v>
      </c>
      <c r="D27" s="50" t="s">
        <v>61</v>
      </c>
      <c r="E27" s="50" t="n">
        <v>2019</v>
      </c>
      <c r="F27" s="50" t="s">
        <v>45</v>
      </c>
      <c r="G27" s="51" t="n">
        <v>160898.45</v>
      </c>
    </row>
    <row r="28" s="44" customFormat="true" ht="12.75" hidden="false" customHeight="false" outlineLevel="0" collapsed="false">
      <c r="A28" s="39"/>
      <c r="B28" s="40"/>
      <c r="C28" s="50" t="n">
        <v>1</v>
      </c>
      <c r="D28" s="50" t="s">
        <v>62</v>
      </c>
      <c r="E28" s="50" t="n">
        <v>2019</v>
      </c>
      <c r="F28" s="50" t="s">
        <v>63</v>
      </c>
      <c r="G28" s="51" t="n">
        <v>93381.07</v>
      </c>
    </row>
    <row r="29" s="44" customFormat="true" ht="12.75" hidden="false" customHeight="false" outlineLevel="0" collapsed="false">
      <c r="A29" s="39"/>
      <c r="B29" s="40"/>
      <c r="C29" s="50" t="n">
        <v>1</v>
      </c>
      <c r="D29" s="50" t="s">
        <v>64</v>
      </c>
      <c r="E29" s="50" t="n">
        <v>2019</v>
      </c>
      <c r="F29" s="50" t="s">
        <v>65</v>
      </c>
      <c r="G29" s="51" t="n">
        <v>3600</v>
      </c>
    </row>
    <row r="30" s="44" customFormat="true" ht="12.75" hidden="false" customHeight="false" outlineLevel="0" collapsed="false">
      <c r="A30" s="39"/>
      <c r="B30" s="40"/>
      <c r="C30" s="50" t="n">
        <v>1</v>
      </c>
      <c r="D30" s="50" t="s">
        <v>66</v>
      </c>
      <c r="E30" s="50" t="n">
        <v>2019</v>
      </c>
      <c r="F30" s="50" t="s">
        <v>67</v>
      </c>
      <c r="G30" s="51" t="n">
        <v>2288</v>
      </c>
    </row>
    <row r="31" s="44" customFormat="true" ht="12.75" hidden="false" customHeight="false" outlineLevel="0" collapsed="false">
      <c r="A31" s="39"/>
      <c r="B31" s="40"/>
      <c r="C31" s="50" t="n">
        <v>1</v>
      </c>
      <c r="D31" s="50" t="s">
        <v>68</v>
      </c>
      <c r="E31" s="50" t="n">
        <v>2019</v>
      </c>
      <c r="F31" s="50" t="s">
        <v>69</v>
      </c>
      <c r="G31" s="51" t="n">
        <v>27650</v>
      </c>
    </row>
    <row r="32" s="44" customFormat="true" ht="12.75" hidden="false" customHeight="false" outlineLevel="0" collapsed="false">
      <c r="A32" s="39"/>
      <c r="B32" s="40"/>
      <c r="C32" s="50" t="n">
        <v>1</v>
      </c>
      <c r="D32" s="50" t="s">
        <v>70</v>
      </c>
      <c r="E32" s="50" t="n">
        <v>2019</v>
      </c>
      <c r="F32" s="50" t="s">
        <v>71</v>
      </c>
      <c r="G32" s="51" t="n">
        <v>0</v>
      </c>
    </row>
    <row r="33" s="44" customFormat="true" ht="12.75" hidden="false" customHeight="false" outlineLevel="0" collapsed="false">
      <c r="A33" s="39"/>
      <c r="B33" s="40"/>
      <c r="C33" s="41"/>
      <c r="D33" s="49"/>
      <c r="E33" s="41"/>
      <c r="F33" s="42"/>
      <c r="G33" s="51"/>
    </row>
    <row r="34" s="44" customFormat="true" ht="12.75" hidden="false" customHeight="true" outlineLevel="0" collapsed="false">
      <c r="A34" s="39"/>
      <c r="B34" s="40"/>
      <c r="C34" s="41"/>
      <c r="D34" s="41"/>
      <c r="E34" s="36" t="s">
        <v>72</v>
      </c>
      <c r="F34" s="36"/>
      <c r="G34" s="43" t="n">
        <f aca="false">SUM(G36:G39)</f>
        <v>519466.79</v>
      </c>
    </row>
    <row r="35" s="44" customFormat="true" ht="12.75" hidden="false" customHeight="false" outlineLevel="0" collapsed="false">
      <c r="A35" s="39"/>
      <c r="B35" s="40"/>
      <c r="C35" s="41"/>
      <c r="D35" s="49"/>
      <c r="E35" s="41"/>
      <c r="F35" s="42"/>
      <c r="G35" s="43"/>
    </row>
    <row r="36" s="44" customFormat="true" ht="12.75" hidden="false" customHeight="false" outlineLevel="0" collapsed="false">
      <c r="A36" s="39"/>
      <c r="B36" s="40"/>
      <c r="C36" s="50" t="n">
        <v>1</v>
      </c>
      <c r="D36" s="50" t="s">
        <v>73</v>
      </c>
      <c r="E36" s="50" t="n">
        <v>2019</v>
      </c>
      <c r="F36" s="50" t="s">
        <v>52</v>
      </c>
      <c r="G36" s="51" t="n">
        <v>167363.93</v>
      </c>
    </row>
    <row r="37" s="44" customFormat="true" ht="12.75" hidden="false" customHeight="false" outlineLevel="0" collapsed="false">
      <c r="A37" s="39"/>
      <c r="B37" s="40"/>
      <c r="C37" s="50" t="n">
        <v>1</v>
      </c>
      <c r="D37" s="50" t="s">
        <v>74</v>
      </c>
      <c r="E37" s="50" t="n">
        <v>2019</v>
      </c>
      <c r="F37" s="50" t="s">
        <v>54</v>
      </c>
      <c r="G37" s="51" t="n">
        <v>255550.69</v>
      </c>
    </row>
    <row r="38" s="44" customFormat="true" ht="12.75" hidden="false" customHeight="false" outlineLevel="0" collapsed="false">
      <c r="A38" s="39"/>
      <c r="B38" s="40"/>
      <c r="C38" s="50" t="n">
        <v>1</v>
      </c>
      <c r="D38" s="50" t="s">
        <v>75</v>
      </c>
      <c r="E38" s="50" t="n">
        <v>2019</v>
      </c>
      <c r="F38" s="50" t="s">
        <v>45</v>
      </c>
      <c r="G38" s="51" t="n">
        <v>96152.17</v>
      </c>
    </row>
    <row r="39" s="44" customFormat="true" ht="12.75" hidden="false" customHeight="false" outlineLevel="0" collapsed="false">
      <c r="A39" s="39"/>
      <c r="B39" s="40"/>
      <c r="C39" s="50" t="n">
        <v>1</v>
      </c>
      <c r="D39" s="50" t="s">
        <v>76</v>
      </c>
      <c r="E39" s="50" t="n">
        <v>2019</v>
      </c>
      <c r="F39" s="50" t="s">
        <v>67</v>
      </c>
      <c r="G39" s="51" t="n">
        <v>400</v>
      </c>
    </row>
    <row r="40" s="44" customFormat="true" ht="12.75" hidden="false" customHeight="false" outlineLevel="0" collapsed="false">
      <c r="A40" s="39"/>
      <c r="B40" s="40"/>
      <c r="C40" s="41"/>
      <c r="D40" s="49"/>
      <c r="E40" s="41"/>
      <c r="F40" s="42"/>
      <c r="G40" s="43"/>
    </row>
    <row r="41" s="44" customFormat="true" ht="12.75" hidden="false" customHeight="true" outlineLevel="0" collapsed="false">
      <c r="A41" s="39"/>
      <c r="B41" s="40"/>
      <c r="C41" s="41"/>
      <c r="D41" s="49"/>
      <c r="E41" s="36" t="s">
        <v>77</v>
      </c>
      <c r="F41" s="36"/>
      <c r="G41" s="53" t="n">
        <f aca="false">SUM(G43:G47)</f>
        <v>348650.87</v>
      </c>
    </row>
    <row r="42" s="44" customFormat="true" ht="12.75" hidden="false" customHeight="false" outlineLevel="0" collapsed="false">
      <c r="A42" s="39"/>
      <c r="B42" s="40"/>
      <c r="C42" s="41"/>
      <c r="D42" s="49"/>
      <c r="E42" s="41"/>
      <c r="F42" s="42"/>
      <c r="G42" s="43"/>
    </row>
    <row r="43" s="44" customFormat="true" ht="12.75" hidden="false" customHeight="false" outlineLevel="0" collapsed="false">
      <c r="A43" s="39"/>
      <c r="B43" s="40"/>
      <c r="C43" s="50" t="n">
        <v>1</v>
      </c>
      <c r="D43" s="50" t="s">
        <v>78</v>
      </c>
      <c r="E43" s="50" t="n">
        <v>2019</v>
      </c>
      <c r="F43" s="50" t="s">
        <v>52</v>
      </c>
      <c r="G43" s="51" t="n">
        <v>101088.76</v>
      </c>
    </row>
    <row r="44" s="44" customFormat="true" ht="12.75" hidden="false" customHeight="false" outlineLevel="0" collapsed="false">
      <c r="A44" s="39"/>
      <c r="B44" s="40"/>
      <c r="C44" s="50" t="n">
        <v>1</v>
      </c>
      <c r="D44" s="50" t="s">
        <v>79</v>
      </c>
      <c r="E44" s="50" t="n">
        <v>2019</v>
      </c>
      <c r="F44" s="50" t="s">
        <v>54</v>
      </c>
      <c r="G44" s="51" t="n">
        <v>175713.04</v>
      </c>
    </row>
    <row r="45" s="44" customFormat="true" ht="12.75" hidden="false" customHeight="false" outlineLevel="0" collapsed="false">
      <c r="A45" s="39"/>
      <c r="B45" s="40"/>
      <c r="C45" s="50" t="n">
        <v>1</v>
      </c>
      <c r="D45" s="50" t="s">
        <v>80</v>
      </c>
      <c r="E45" s="50" t="n">
        <v>2019</v>
      </c>
      <c r="F45" s="50" t="s">
        <v>81</v>
      </c>
      <c r="G45" s="51" t="n">
        <v>1</v>
      </c>
    </row>
    <row r="46" s="44" customFormat="true" ht="12.75" hidden="false" customHeight="false" outlineLevel="0" collapsed="false">
      <c r="A46" s="39"/>
      <c r="B46" s="40"/>
      <c r="C46" s="50" t="n">
        <v>1</v>
      </c>
      <c r="D46" s="50" t="s">
        <v>82</v>
      </c>
      <c r="E46" s="50" t="n">
        <v>2019</v>
      </c>
      <c r="F46" s="50" t="s">
        <v>45</v>
      </c>
      <c r="G46" s="51" t="n">
        <v>70680.07</v>
      </c>
    </row>
    <row r="47" s="44" customFormat="true" ht="12.75" hidden="false" customHeight="false" outlineLevel="0" collapsed="false">
      <c r="A47" s="39"/>
      <c r="B47" s="40"/>
      <c r="C47" s="50" t="n">
        <v>1</v>
      </c>
      <c r="D47" s="50" t="s">
        <v>83</v>
      </c>
      <c r="E47" s="50" t="n">
        <v>2019</v>
      </c>
      <c r="F47" s="50" t="s">
        <v>67</v>
      </c>
      <c r="G47" s="51" t="n">
        <v>1168</v>
      </c>
    </row>
    <row r="48" s="44" customFormat="true" ht="12.75" hidden="false" customHeight="false" outlineLevel="0" collapsed="false">
      <c r="A48" s="39"/>
      <c r="B48" s="40"/>
      <c r="C48" s="41"/>
      <c r="D48" s="49"/>
      <c r="E48" s="41"/>
      <c r="F48" s="42"/>
      <c r="G48" s="43"/>
    </row>
    <row r="49" s="44" customFormat="true" ht="12.75" hidden="false" customHeight="true" outlineLevel="0" collapsed="false">
      <c r="A49" s="39"/>
      <c r="B49" s="40"/>
      <c r="C49" s="41"/>
      <c r="D49" s="49"/>
      <c r="E49" s="36" t="s">
        <v>84</v>
      </c>
      <c r="F49" s="36"/>
      <c r="G49" s="53" t="n">
        <f aca="false">SUM(G51:G54)</f>
        <v>200006.28</v>
      </c>
    </row>
    <row r="50" s="44" customFormat="true" ht="12.75" hidden="false" customHeight="false" outlineLevel="0" collapsed="false">
      <c r="A50" s="39"/>
      <c r="B50" s="40"/>
      <c r="C50" s="41"/>
      <c r="D50" s="49"/>
      <c r="E50" s="41"/>
      <c r="F50" s="42"/>
      <c r="G50" s="43"/>
    </row>
    <row r="51" s="44" customFormat="true" ht="12.75" hidden="false" customHeight="false" outlineLevel="0" collapsed="false">
      <c r="A51" s="39"/>
      <c r="B51" s="40"/>
      <c r="C51" s="50" t="n">
        <v>1</v>
      </c>
      <c r="D51" s="50" t="s">
        <v>85</v>
      </c>
      <c r="E51" s="50" t="n">
        <v>2019</v>
      </c>
      <c r="F51" s="50" t="s">
        <v>52</v>
      </c>
      <c r="G51" s="51" t="n">
        <v>63597.89</v>
      </c>
    </row>
    <row r="52" s="44" customFormat="true" ht="12.75" hidden="false" customHeight="false" outlineLevel="0" collapsed="false">
      <c r="A52" s="39"/>
      <c r="B52" s="40"/>
      <c r="C52" s="50" t="n">
        <v>1</v>
      </c>
      <c r="D52" s="50" t="s">
        <v>86</v>
      </c>
      <c r="E52" s="50" t="n">
        <v>2019</v>
      </c>
      <c r="F52" s="50" t="s">
        <v>54</v>
      </c>
      <c r="G52" s="51" t="n">
        <v>102090.76</v>
      </c>
    </row>
    <row r="53" s="44" customFormat="true" ht="12.75" hidden="false" customHeight="false" outlineLevel="0" collapsed="false">
      <c r="A53" s="39"/>
      <c r="B53" s="40"/>
      <c r="C53" s="50" t="n">
        <v>1</v>
      </c>
      <c r="D53" s="50" t="s">
        <v>87</v>
      </c>
      <c r="E53" s="50" t="n">
        <v>2019</v>
      </c>
      <c r="F53" s="50" t="s">
        <v>45</v>
      </c>
      <c r="G53" s="51" t="n">
        <v>33727.63</v>
      </c>
    </row>
    <row r="54" s="44" customFormat="true" ht="12.75" hidden="false" customHeight="false" outlineLevel="0" collapsed="false">
      <c r="A54" s="39"/>
      <c r="B54" s="40"/>
      <c r="C54" s="50" t="n">
        <v>1</v>
      </c>
      <c r="D54" s="50" t="s">
        <v>88</v>
      </c>
      <c r="E54" s="50" t="n">
        <v>2019</v>
      </c>
      <c r="F54" s="50" t="s">
        <v>67</v>
      </c>
      <c r="G54" s="51" t="n">
        <v>590</v>
      </c>
    </row>
    <row r="55" s="44" customFormat="true" ht="12.75" hidden="false" customHeight="false" outlineLevel="0" collapsed="false">
      <c r="A55" s="39"/>
      <c r="B55" s="40"/>
      <c r="C55" s="41"/>
      <c r="D55" s="49"/>
      <c r="E55" s="41"/>
      <c r="F55" s="42"/>
      <c r="G55" s="43"/>
    </row>
    <row r="56" s="44" customFormat="true" ht="12.75" hidden="false" customHeight="true" outlineLevel="0" collapsed="false">
      <c r="A56" s="39"/>
      <c r="B56" s="40"/>
      <c r="C56" s="41"/>
      <c r="D56" s="49"/>
      <c r="E56" s="36" t="s">
        <v>89</v>
      </c>
      <c r="F56" s="36"/>
      <c r="G56" s="53" t="n">
        <f aca="false">SUM(G58:G62)</f>
        <v>936325.5</v>
      </c>
    </row>
    <row r="57" s="44" customFormat="true" ht="12.75" hidden="false" customHeight="false" outlineLevel="0" collapsed="false">
      <c r="A57" s="39"/>
      <c r="B57" s="40"/>
      <c r="C57" s="41"/>
      <c r="D57" s="49"/>
      <c r="E57" s="41"/>
      <c r="F57" s="42"/>
      <c r="G57" s="43"/>
    </row>
    <row r="58" s="44" customFormat="true" ht="12.75" hidden="false" customHeight="false" outlineLevel="0" collapsed="false">
      <c r="A58" s="39"/>
      <c r="B58" s="40"/>
      <c r="C58" s="50" t="n">
        <v>1</v>
      </c>
      <c r="D58" s="50" t="s">
        <v>90</v>
      </c>
      <c r="E58" s="50" t="n">
        <v>2019</v>
      </c>
      <c r="F58" s="50" t="s">
        <v>52</v>
      </c>
      <c r="G58" s="51" t="n">
        <v>347438</v>
      </c>
    </row>
    <row r="59" s="44" customFormat="true" ht="12.75" hidden="false" customHeight="false" outlineLevel="0" collapsed="false">
      <c r="A59" s="39"/>
      <c r="B59" s="40"/>
      <c r="C59" s="50" t="n">
        <v>1</v>
      </c>
      <c r="D59" s="50" t="s">
        <v>91</v>
      </c>
      <c r="E59" s="50" t="n">
        <v>2019</v>
      </c>
      <c r="F59" s="50" t="s">
        <v>54</v>
      </c>
      <c r="G59" s="51" t="n">
        <v>379215.36</v>
      </c>
    </row>
    <row r="60" s="44" customFormat="true" ht="12.75" hidden="false" customHeight="false" outlineLevel="0" collapsed="false">
      <c r="A60" s="39"/>
      <c r="B60" s="40"/>
      <c r="C60" s="50" t="n">
        <v>1</v>
      </c>
      <c r="D60" s="50" t="s">
        <v>92</v>
      </c>
      <c r="E60" s="50" t="n">
        <v>2019</v>
      </c>
      <c r="F60" s="50" t="s">
        <v>81</v>
      </c>
      <c r="G60" s="51" t="n">
        <v>0</v>
      </c>
    </row>
    <row r="61" s="44" customFormat="true" ht="12.75" hidden="false" customHeight="false" outlineLevel="0" collapsed="false">
      <c r="A61" s="39"/>
      <c r="B61" s="40"/>
      <c r="C61" s="50" t="n">
        <v>1</v>
      </c>
      <c r="D61" s="50" t="s">
        <v>93</v>
      </c>
      <c r="E61" s="50" t="n">
        <v>2019</v>
      </c>
      <c r="F61" s="50" t="s">
        <v>45</v>
      </c>
      <c r="G61" s="51" t="n">
        <v>207672.14</v>
      </c>
    </row>
    <row r="62" s="44" customFormat="true" ht="12.75" hidden="false" customHeight="false" outlineLevel="0" collapsed="false">
      <c r="A62" s="39"/>
      <c r="B62" s="40"/>
      <c r="C62" s="50" t="n">
        <v>1</v>
      </c>
      <c r="D62" s="50" t="s">
        <v>94</v>
      </c>
      <c r="E62" s="50" t="n">
        <v>2019</v>
      </c>
      <c r="F62" s="50" t="s">
        <v>67</v>
      </c>
      <c r="G62" s="51" t="n">
        <v>2000</v>
      </c>
    </row>
    <row r="63" s="44" customFormat="true" ht="12.75" hidden="false" customHeight="false" outlineLevel="0" collapsed="false">
      <c r="A63" s="39"/>
      <c r="B63" s="40"/>
      <c r="C63" s="41"/>
      <c r="D63" s="49"/>
      <c r="E63" s="41"/>
      <c r="F63" s="42"/>
      <c r="G63" s="43"/>
    </row>
    <row r="64" s="44" customFormat="true" ht="12.75" hidden="false" customHeight="true" outlineLevel="0" collapsed="false">
      <c r="A64" s="39"/>
      <c r="B64" s="40"/>
      <c r="C64" s="41"/>
      <c r="D64" s="49"/>
      <c r="E64" s="36" t="s">
        <v>95</v>
      </c>
      <c r="F64" s="36"/>
      <c r="G64" s="53" t="n">
        <f aca="false">SUM(G66:G85)</f>
        <v>376344.54</v>
      </c>
    </row>
    <row r="65" s="44" customFormat="true" ht="12.75" hidden="false" customHeight="false" outlineLevel="0" collapsed="false">
      <c r="A65" s="39"/>
      <c r="B65" s="40"/>
      <c r="C65" s="41"/>
      <c r="D65" s="49"/>
      <c r="E65" s="41"/>
      <c r="F65" s="42"/>
      <c r="G65" s="43"/>
    </row>
    <row r="66" s="44" customFormat="true" ht="12.75" hidden="false" customHeight="false" outlineLevel="0" collapsed="false">
      <c r="A66" s="39"/>
      <c r="B66" s="40"/>
      <c r="C66" s="50" t="n">
        <v>1</v>
      </c>
      <c r="D66" s="50" t="s">
        <v>96</v>
      </c>
      <c r="E66" s="50" t="n">
        <v>2019</v>
      </c>
      <c r="F66" s="50" t="s">
        <v>52</v>
      </c>
      <c r="G66" s="51" t="n">
        <v>9469.94</v>
      </c>
    </row>
    <row r="67" s="44" customFormat="true" ht="12.75" hidden="false" customHeight="false" outlineLevel="0" collapsed="false">
      <c r="A67" s="39"/>
      <c r="B67" s="40"/>
      <c r="C67" s="50" t="n">
        <v>1</v>
      </c>
      <c r="D67" s="50" t="s">
        <v>97</v>
      </c>
      <c r="E67" s="50" t="n">
        <v>2019</v>
      </c>
      <c r="F67" s="50" t="s">
        <v>52</v>
      </c>
      <c r="G67" s="51" t="n">
        <v>29309.81</v>
      </c>
    </row>
    <row r="68" s="44" customFormat="true" ht="12.75" hidden="false" customHeight="false" outlineLevel="0" collapsed="false">
      <c r="A68" s="39"/>
      <c r="B68" s="40"/>
      <c r="C68" s="50" t="n">
        <v>1</v>
      </c>
      <c r="D68" s="50" t="s">
        <v>98</v>
      </c>
      <c r="E68" s="50" t="n">
        <v>2019</v>
      </c>
      <c r="F68" s="50" t="s">
        <v>52</v>
      </c>
      <c r="G68" s="51" t="n">
        <v>23674.84</v>
      </c>
    </row>
    <row r="69" s="44" customFormat="true" ht="12.75" hidden="false" customHeight="false" outlineLevel="0" collapsed="false">
      <c r="A69" s="39"/>
      <c r="B69" s="40"/>
      <c r="C69" s="50" t="n">
        <v>1</v>
      </c>
      <c r="D69" s="50" t="s">
        <v>99</v>
      </c>
      <c r="E69" s="50" t="n">
        <v>2019</v>
      </c>
      <c r="F69" s="50" t="s">
        <v>52</v>
      </c>
      <c r="G69" s="51" t="n">
        <v>4734.97</v>
      </c>
    </row>
    <row r="70" s="44" customFormat="true" ht="12.75" hidden="false" customHeight="false" outlineLevel="0" collapsed="false">
      <c r="A70" s="39"/>
      <c r="B70" s="40"/>
      <c r="C70" s="50" t="n">
        <v>1</v>
      </c>
      <c r="D70" s="50" t="s">
        <v>100</v>
      </c>
      <c r="E70" s="50" t="n">
        <v>2019</v>
      </c>
      <c r="F70" s="50" t="s">
        <v>52</v>
      </c>
      <c r="G70" s="51" t="n">
        <v>9469.94</v>
      </c>
    </row>
    <row r="71" s="44" customFormat="true" ht="12.75" hidden="false" customHeight="false" outlineLevel="0" collapsed="false">
      <c r="A71" s="39"/>
      <c r="B71" s="40"/>
      <c r="C71" s="50" t="n">
        <v>1</v>
      </c>
      <c r="D71" s="50" t="s">
        <v>101</v>
      </c>
      <c r="E71" s="50" t="n">
        <v>2019</v>
      </c>
      <c r="F71" s="50" t="s">
        <v>52</v>
      </c>
      <c r="G71" s="51" t="n">
        <v>18939.87</v>
      </c>
    </row>
    <row r="72" s="44" customFormat="true" ht="12.75" hidden="false" customHeight="false" outlineLevel="0" collapsed="false">
      <c r="A72" s="39"/>
      <c r="B72" s="40"/>
      <c r="C72" s="50" t="n">
        <v>1</v>
      </c>
      <c r="D72" s="50" t="s">
        <v>102</v>
      </c>
      <c r="E72" s="50" t="n">
        <v>2019</v>
      </c>
      <c r="F72" s="50" t="s">
        <v>54</v>
      </c>
      <c r="G72" s="51" t="n">
        <v>18601.32</v>
      </c>
    </row>
    <row r="73" s="44" customFormat="true" ht="12.75" hidden="false" customHeight="false" outlineLevel="0" collapsed="false">
      <c r="A73" s="39"/>
      <c r="B73" s="40"/>
      <c r="C73" s="50" t="n">
        <v>1</v>
      </c>
      <c r="D73" s="50" t="s">
        <v>103</v>
      </c>
      <c r="E73" s="50" t="n">
        <v>2019</v>
      </c>
      <c r="F73" s="50" t="s">
        <v>54</v>
      </c>
      <c r="G73" s="51" t="n">
        <v>55803.96</v>
      </c>
    </row>
    <row r="74" s="44" customFormat="true" ht="12.75" hidden="false" customHeight="false" outlineLevel="0" collapsed="false">
      <c r="A74" s="39"/>
      <c r="B74" s="40"/>
      <c r="C74" s="50" t="n">
        <v>1</v>
      </c>
      <c r="D74" s="50" t="s">
        <v>104</v>
      </c>
      <c r="E74" s="50" t="n">
        <v>2019</v>
      </c>
      <c r="F74" s="50" t="s">
        <v>54</v>
      </c>
      <c r="G74" s="51" t="n">
        <v>46503.3</v>
      </c>
    </row>
    <row r="75" s="44" customFormat="true" ht="12.75" hidden="false" customHeight="false" outlineLevel="0" collapsed="false">
      <c r="A75" s="39"/>
      <c r="B75" s="40"/>
      <c r="C75" s="50" t="n">
        <v>1</v>
      </c>
      <c r="D75" s="50" t="s">
        <v>105</v>
      </c>
      <c r="E75" s="50" t="n">
        <v>2019</v>
      </c>
      <c r="F75" s="50" t="s">
        <v>54</v>
      </c>
      <c r="G75" s="51" t="n">
        <v>9300.66</v>
      </c>
    </row>
    <row r="76" s="44" customFormat="true" ht="12.75" hidden="false" customHeight="false" outlineLevel="0" collapsed="false">
      <c r="A76" s="39"/>
      <c r="B76" s="40"/>
      <c r="C76" s="50" t="n">
        <v>1</v>
      </c>
      <c r="D76" s="50" t="s">
        <v>106</v>
      </c>
      <c r="E76" s="50" t="n">
        <v>2019</v>
      </c>
      <c r="F76" s="50" t="s">
        <v>54</v>
      </c>
      <c r="G76" s="51" t="n">
        <v>18601.32</v>
      </c>
    </row>
    <row r="77" s="44" customFormat="true" ht="12.75" hidden="false" customHeight="false" outlineLevel="0" collapsed="false">
      <c r="A77" s="39"/>
      <c r="B77" s="40"/>
      <c r="C77" s="50" t="n">
        <v>1</v>
      </c>
      <c r="D77" s="50" t="s">
        <v>107</v>
      </c>
      <c r="E77" s="50" t="n">
        <v>2019</v>
      </c>
      <c r="F77" s="50" t="s">
        <v>54</v>
      </c>
      <c r="G77" s="51" t="n">
        <v>37202.64</v>
      </c>
    </row>
    <row r="78" s="44" customFormat="true" ht="12.75" hidden="false" customHeight="false" outlineLevel="0" collapsed="false">
      <c r="A78" s="39"/>
      <c r="B78" s="40"/>
      <c r="C78" s="50" t="n">
        <v>1</v>
      </c>
      <c r="D78" s="50" t="s">
        <v>108</v>
      </c>
      <c r="E78" s="50" t="n">
        <v>2019</v>
      </c>
      <c r="F78" s="50" t="s">
        <v>109</v>
      </c>
      <c r="G78" s="51" t="n">
        <v>0</v>
      </c>
    </row>
    <row r="79" s="44" customFormat="true" ht="12.75" hidden="false" customHeight="false" outlineLevel="0" collapsed="false">
      <c r="A79" s="39"/>
      <c r="B79" s="40"/>
      <c r="C79" s="50" t="n">
        <v>1</v>
      </c>
      <c r="D79" s="50" t="s">
        <v>110</v>
      </c>
      <c r="E79" s="50" t="n">
        <v>2019</v>
      </c>
      <c r="F79" s="50" t="s">
        <v>45</v>
      </c>
      <c r="G79" s="51" t="n">
        <v>8973.2</v>
      </c>
    </row>
    <row r="80" s="44" customFormat="true" ht="12.75" hidden="false" customHeight="false" outlineLevel="0" collapsed="false">
      <c r="A80" s="39"/>
      <c r="B80" s="40"/>
      <c r="C80" s="50" t="n">
        <v>1</v>
      </c>
      <c r="D80" s="50" t="s">
        <v>111</v>
      </c>
      <c r="E80" s="50" t="n">
        <v>2019</v>
      </c>
      <c r="F80" s="50" t="s">
        <v>45</v>
      </c>
      <c r="G80" s="51" t="n">
        <v>26919.59</v>
      </c>
    </row>
    <row r="81" s="44" customFormat="true" ht="12.75" hidden="false" customHeight="false" outlineLevel="0" collapsed="false">
      <c r="A81" s="39"/>
      <c r="B81" s="40"/>
      <c r="C81" s="50" t="n">
        <v>1</v>
      </c>
      <c r="D81" s="50" t="s">
        <v>112</v>
      </c>
      <c r="E81" s="50" t="n">
        <v>2019</v>
      </c>
      <c r="F81" s="50" t="s">
        <v>45</v>
      </c>
      <c r="G81" s="51" t="n">
        <v>22432.99</v>
      </c>
    </row>
    <row r="82" s="44" customFormat="true" ht="12.75" hidden="false" customHeight="false" outlineLevel="0" collapsed="false">
      <c r="A82" s="39"/>
      <c r="B82" s="40"/>
      <c r="C82" s="50" t="n">
        <v>1</v>
      </c>
      <c r="D82" s="50" t="s">
        <v>113</v>
      </c>
      <c r="E82" s="50" t="n">
        <v>2019</v>
      </c>
      <c r="F82" s="50" t="s">
        <v>45</v>
      </c>
      <c r="G82" s="51" t="n">
        <v>4486.6</v>
      </c>
    </row>
    <row r="83" s="44" customFormat="true" ht="12.75" hidden="false" customHeight="false" outlineLevel="0" collapsed="false">
      <c r="A83" s="39"/>
      <c r="B83" s="40"/>
      <c r="C83" s="50" t="n">
        <v>1</v>
      </c>
      <c r="D83" s="50" t="s">
        <v>114</v>
      </c>
      <c r="E83" s="50" t="n">
        <v>2019</v>
      </c>
      <c r="F83" s="50" t="s">
        <v>45</v>
      </c>
      <c r="G83" s="51" t="n">
        <v>8973.2</v>
      </c>
    </row>
    <row r="84" s="44" customFormat="true" ht="12.75" hidden="false" customHeight="false" outlineLevel="0" collapsed="false">
      <c r="A84" s="39"/>
      <c r="B84" s="40"/>
      <c r="C84" s="50" t="n">
        <v>1</v>
      </c>
      <c r="D84" s="50" t="s">
        <v>115</v>
      </c>
      <c r="E84" s="50" t="n">
        <v>2019</v>
      </c>
      <c r="F84" s="50" t="s">
        <v>45</v>
      </c>
      <c r="G84" s="51" t="n">
        <v>17946.39</v>
      </c>
    </row>
    <row r="85" s="44" customFormat="true" ht="12.75" hidden="false" customHeight="false" outlineLevel="0" collapsed="false">
      <c r="A85" s="39"/>
      <c r="B85" s="40"/>
      <c r="C85" s="50" t="n">
        <v>1</v>
      </c>
      <c r="D85" s="50" t="s">
        <v>116</v>
      </c>
      <c r="E85" s="50" t="n">
        <v>2019</v>
      </c>
      <c r="F85" s="50" t="s">
        <v>67</v>
      </c>
      <c r="G85" s="51" t="n">
        <v>5000</v>
      </c>
    </row>
    <row r="86" s="44" customFormat="true" ht="12.75" hidden="false" customHeight="false" outlineLevel="0" collapsed="false">
      <c r="A86" s="39"/>
      <c r="B86" s="40"/>
    </row>
    <row r="87" s="44" customFormat="true" ht="12.75" hidden="false" customHeight="true" outlineLevel="0" collapsed="false">
      <c r="A87" s="39"/>
      <c r="B87" s="40"/>
      <c r="E87" s="36" t="s">
        <v>117</v>
      </c>
      <c r="F87" s="36"/>
      <c r="G87" s="53" t="n">
        <f aca="false">SUM(G89:G96)</f>
        <v>254166.63</v>
      </c>
    </row>
    <row r="88" s="44" customFormat="true" ht="12.75" hidden="false" customHeight="false" outlineLevel="0" collapsed="false">
      <c r="A88" s="39"/>
      <c r="B88" s="40"/>
    </row>
    <row r="89" s="44" customFormat="true" ht="12.75" hidden="false" customHeight="false" outlineLevel="0" collapsed="false">
      <c r="A89" s="39"/>
      <c r="B89" s="40"/>
      <c r="C89" s="50" t="n">
        <v>1</v>
      </c>
      <c r="D89" s="50" t="s">
        <v>118</v>
      </c>
      <c r="E89" s="50" t="n">
        <v>2019</v>
      </c>
      <c r="F89" s="50" t="s">
        <v>52</v>
      </c>
      <c r="G89" s="51" t="n">
        <v>7872.69</v>
      </c>
    </row>
    <row r="90" s="44" customFormat="true" ht="12.75" hidden="false" customHeight="false" outlineLevel="0" collapsed="false">
      <c r="A90" s="39"/>
      <c r="B90" s="40"/>
      <c r="C90" s="50" t="n">
        <v>1</v>
      </c>
      <c r="D90" s="50" t="s">
        <v>119</v>
      </c>
      <c r="E90" s="50" t="n">
        <v>2019</v>
      </c>
      <c r="F90" s="50" t="s">
        <v>52</v>
      </c>
      <c r="G90" s="51" t="n">
        <v>70854.2</v>
      </c>
    </row>
    <row r="91" s="44" customFormat="true" ht="12.75" hidden="false" customHeight="false" outlineLevel="0" collapsed="false">
      <c r="A91" s="39"/>
      <c r="B91" s="40"/>
      <c r="C91" s="50" t="n">
        <v>1</v>
      </c>
      <c r="D91" s="50" t="s">
        <v>120</v>
      </c>
      <c r="E91" s="50" t="n">
        <v>2019</v>
      </c>
      <c r="F91" s="50" t="s">
        <v>54</v>
      </c>
      <c r="G91" s="51" t="n">
        <v>11395.17</v>
      </c>
    </row>
    <row r="92" s="44" customFormat="true" ht="12.75" hidden="false" customHeight="false" outlineLevel="0" collapsed="false">
      <c r="A92" s="39"/>
      <c r="B92" s="40"/>
      <c r="C92" s="50" t="n">
        <v>1</v>
      </c>
      <c r="D92" s="50" t="s">
        <v>121</v>
      </c>
      <c r="E92" s="50" t="n">
        <v>2019</v>
      </c>
      <c r="F92" s="50" t="s">
        <v>54</v>
      </c>
      <c r="G92" s="51" t="n">
        <v>102556.53</v>
      </c>
    </row>
    <row r="93" s="44" customFormat="true" ht="12.75" hidden="false" customHeight="false" outlineLevel="0" collapsed="false">
      <c r="A93" s="39"/>
      <c r="B93" s="40"/>
      <c r="C93" s="50" t="n">
        <v>1</v>
      </c>
      <c r="D93" s="50" t="s">
        <v>122</v>
      </c>
      <c r="E93" s="50" t="n">
        <v>2019</v>
      </c>
      <c r="F93" s="50" t="s">
        <v>45</v>
      </c>
      <c r="G93" s="51" t="n">
        <v>6148.8</v>
      </c>
    </row>
    <row r="94" s="44" customFormat="true" ht="12.75" hidden="false" customHeight="false" outlineLevel="0" collapsed="false">
      <c r="A94" s="39"/>
      <c r="B94" s="40"/>
      <c r="C94" s="50" t="n">
        <v>1</v>
      </c>
      <c r="D94" s="50" t="s">
        <v>123</v>
      </c>
      <c r="E94" s="50" t="n">
        <v>2019</v>
      </c>
      <c r="F94" s="50" t="s">
        <v>45</v>
      </c>
      <c r="G94" s="51" t="n">
        <v>55339.24</v>
      </c>
    </row>
    <row r="95" s="44" customFormat="true" ht="12.75" hidden="false" customHeight="false" outlineLevel="0" collapsed="false">
      <c r="A95" s="39"/>
      <c r="B95" s="40"/>
      <c r="C95" s="50" t="n">
        <v>1</v>
      </c>
      <c r="D95" s="50" t="s">
        <v>124</v>
      </c>
      <c r="E95" s="50" t="n">
        <v>2019</v>
      </c>
      <c r="F95" s="50" t="s">
        <v>67</v>
      </c>
      <c r="G95" s="51" t="n">
        <v>0</v>
      </c>
    </row>
    <row r="96" s="44" customFormat="true" ht="12.75" hidden="false" customHeight="false" outlineLevel="0" collapsed="false">
      <c r="A96" s="39"/>
      <c r="B96" s="40"/>
      <c r="C96" s="50" t="n">
        <v>1</v>
      </c>
      <c r="D96" s="50" t="s">
        <v>125</v>
      </c>
      <c r="E96" s="50" t="n">
        <v>2019</v>
      </c>
      <c r="F96" s="50" t="s">
        <v>67</v>
      </c>
      <c r="G96" s="51" t="n">
        <v>0</v>
      </c>
    </row>
    <row r="97" s="44" customFormat="true" ht="12.75" hidden="false" customHeight="false" outlineLevel="0" collapsed="false">
      <c r="A97" s="39"/>
      <c r="B97" s="40"/>
    </row>
    <row r="98" s="44" customFormat="true" ht="12.75" hidden="false" customHeight="true" outlineLevel="0" collapsed="false">
      <c r="A98" s="39"/>
      <c r="B98" s="40"/>
      <c r="E98" s="36" t="s">
        <v>126</v>
      </c>
      <c r="F98" s="36"/>
      <c r="G98" s="53" t="n">
        <f aca="false">SUM(G100:G103)</f>
        <v>140938.27</v>
      </c>
    </row>
    <row r="99" s="44" customFormat="true" ht="12.75" hidden="false" customHeight="false" outlineLevel="0" collapsed="false">
      <c r="A99" s="39"/>
      <c r="B99" s="40"/>
    </row>
    <row r="100" s="44" customFormat="true" ht="12.75" hidden="false" customHeight="false" outlineLevel="0" collapsed="false">
      <c r="A100" s="39"/>
      <c r="B100" s="40"/>
      <c r="C100" s="50" t="n">
        <v>1</v>
      </c>
      <c r="D100" s="50" t="s">
        <v>127</v>
      </c>
      <c r="E100" s="50" t="n">
        <v>2019</v>
      </c>
      <c r="F100" s="50" t="s">
        <v>52</v>
      </c>
      <c r="G100" s="51" t="n">
        <v>36627.88</v>
      </c>
    </row>
    <row r="101" s="44" customFormat="true" ht="12.75" hidden="false" customHeight="false" outlineLevel="0" collapsed="false">
      <c r="A101" s="39"/>
      <c r="B101" s="40"/>
      <c r="C101" s="50" t="n">
        <v>1</v>
      </c>
      <c r="D101" s="50" t="s">
        <v>128</v>
      </c>
      <c r="E101" s="50" t="n">
        <v>2019</v>
      </c>
      <c r="F101" s="50" t="s">
        <v>54</v>
      </c>
      <c r="G101" s="51" t="n">
        <v>70905.27</v>
      </c>
    </row>
    <row r="102" s="44" customFormat="true" ht="12.75" hidden="false" customHeight="false" outlineLevel="0" collapsed="false">
      <c r="A102" s="39"/>
      <c r="B102" s="40"/>
      <c r="C102" s="50" t="n">
        <v>1</v>
      </c>
      <c r="D102" s="50" t="s">
        <v>129</v>
      </c>
      <c r="E102" s="50" t="n">
        <v>2019</v>
      </c>
      <c r="F102" s="50" t="s">
        <v>45</v>
      </c>
      <c r="G102" s="51" t="n">
        <v>33405.12</v>
      </c>
    </row>
    <row r="103" s="44" customFormat="true" ht="12.75" hidden="false" customHeight="false" outlineLevel="0" collapsed="false">
      <c r="A103" s="39"/>
      <c r="B103" s="40"/>
      <c r="C103" s="50" t="n">
        <v>1</v>
      </c>
      <c r="D103" s="50" t="s">
        <v>130</v>
      </c>
      <c r="E103" s="50" t="n">
        <v>2019</v>
      </c>
      <c r="F103" s="50" t="s">
        <v>67</v>
      </c>
      <c r="G103" s="51" t="n">
        <v>0</v>
      </c>
    </row>
    <row r="104" s="44" customFormat="true" ht="12.75" hidden="false" customHeight="false" outlineLevel="0" collapsed="false">
      <c r="A104" s="39"/>
      <c r="B104" s="40"/>
      <c r="C104" s="41"/>
      <c r="D104" s="49"/>
      <c r="E104" s="41"/>
      <c r="F104" s="42"/>
      <c r="G104" s="43"/>
    </row>
    <row r="105" s="44" customFormat="true" ht="12.75" hidden="false" customHeight="true" outlineLevel="0" collapsed="false">
      <c r="A105" s="39"/>
      <c r="B105" s="40"/>
      <c r="C105" s="41"/>
      <c r="D105" s="49"/>
      <c r="E105" s="36" t="s">
        <v>131</v>
      </c>
      <c r="F105" s="36"/>
      <c r="G105" s="53" t="n">
        <f aca="false">SUM(G107:G110)</f>
        <v>45431.93</v>
      </c>
    </row>
    <row r="106" s="44" customFormat="true" ht="12.75" hidden="false" customHeight="false" outlineLevel="0" collapsed="false">
      <c r="A106" s="39"/>
      <c r="B106" s="40"/>
      <c r="C106" s="41"/>
      <c r="D106" s="49"/>
      <c r="E106" s="41"/>
      <c r="F106" s="42"/>
      <c r="G106" s="43"/>
    </row>
    <row r="107" s="44" customFormat="true" ht="12.75" hidden="false" customHeight="false" outlineLevel="0" collapsed="false">
      <c r="A107" s="39"/>
      <c r="B107" s="40"/>
      <c r="C107" s="50" t="n">
        <v>1</v>
      </c>
      <c r="D107" s="50" t="s">
        <v>132</v>
      </c>
      <c r="E107" s="50" t="n">
        <v>2019</v>
      </c>
      <c r="F107" s="50" t="s">
        <v>52</v>
      </c>
      <c r="G107" s="51" t="n">
        <v>12243.11</v>
      </c>
    </row>
    <row r="108" s="44" customFormat="true" ht="12.75" hidden="false" customHeight="false" outlineLevel="0" collapsed="false">
      <c r="A108" s="39"/>
      <c r="B108" s="40"/>
      <c r="C108" s="50" t="n">
        <v>1</v>
      </c>
      <c r="D108" s="50" t="s">
        <v>133</v>
      </c>
      <c r="E108" s="50" t="n">
        <v>2019</v>
      </c>
      <c r="F108" s="50" t="s">
        <v>54</v>
      </c>
      <c r="G108" s="51" t="n">
        <v>22484.97</v>
      </c>
    </row>
    <row r="109" s="44" customFormat="true" ht="12.75" hidden="false" customHeight="false" outlineLevel="0" collapsed="false">
      <c r="A109" s="39"/>
      <c r="B109" s="40"/>
      <c r="C109" s="50" t="n">
        <v>1</v>
      </c>
      <c r="D109" s="50" t="s">
        <v>134</v>
      </c>
      <c r="E109" s="50" t="n">
        <v>2019</v>
      </c>
      <c r="F109" s="50" t="s">
        <v>45</v>
      </c>
      <c r="G109" s="51" t="n">
        <v>10703.85</v>
      </c>
    </row>
    <row r="110" s="44" customFormat="true" ht="12.75" hidden="false" customHeight="false" outlineLevel="0" collapsed="false">
      <c r="A110" s="39"/>
      <c r="B110" s="40"/>
      <c r="C110" s="50" t="n">
        <v>1</v>
      </c>
      <c r="D110" s="50" t="s">
        <v>135</v>
      </c>
      <c r="E110" s="50" t="n">
        <v>2019</v>
      </c>
      <c r="F110" s="50" t="s">
        <v>67</v>
      </c>
      <c r="G110" s="51" t="n">
        <v>0</v>
      </c>
    </row>
    <row r="111" s="44" customFormat="true" ht="12.75" hidden="false" customHeight="false" outlineLevel="0" collapsed="false">
      <c r="A111" s="39"/>
      <c r="B111" s="40"/>
      <c r="C111" s="41"/>
      <c r="D111" s="49"/>
      <c r="E111" s="41"/>
      <c r="F111" s="42"/>
      <c r="G111" s="43"/>
    </row>
    <row r="112" s="44" customFormat="true" ht="12.75" hidden="false" customHeight="true" outlineLevel="0" collapsed="false">
      <c r="A112" s="39"/>
      <c r="B112" s="40"/>
      <c r="C112" s="41"/>
      <c r="D112" s="49"/>
      <c r="E112" s="36" t="s">
        <v>136</v>
      </c>
      <c r="F112" s="36"/>
      <c r="G112" s="53" t="n">
        <f aca="false">SUM(G114:G118)</f>
        <v>55975.12</v>
      </c>
    </row>
    <row r="113" s="44" customFormat="true" ht="12.75" hidden="false" customHeight="false" outlineLevel="0" collapsed="false">
      <c r="A113" s="39"/>
      <c r="B113" s="40"/>
      <c r="C113" s="41"/>
      <c r="D113" s="49"/>
      <c r="E113" s="41"/>
      <c r="F113" s="42"/>
      <c r="G113" s="43"/>
    </row>
    <row r="114" s="44" customFormat="true" ht="12.75" hidden="false" customHeight="false" outlineLevel="0" collapsed="false">
      <c r="A114" s="39"/>
      <c r="B114" s="40"/>
      <c r="C114" s="50" t="n">
        <v>1</v>
      </c>
      <c r="D114" s="50" t="s">
        <v>137</v>
      </c>
      <c r="E114" s="50" t="n">
        <v>2019</v>
      </c>
      <c r="F114" s="50" t="s">
        <v>41</v>
      </c>
      <c r="G114" s="51" t="n">
        <v>20906.2</v>
      </c>
    </row>
    <row r="115" s="44" customFormat="true" ht="12.75" hidden="false" customHeight="false" outlineLevel="0" collapsed="false">
      <c r="A115" s="39"/>
      <c r="B115" s="40"/>
      <c r="C115" s="50" t="n">
        <v>1</v>
      </c>
      <c r="D115" s="50" t="s">
        <v>138</v>
      </c>
      <c r="E115" s="50" t="n">
        <v>2019</v>
      </c>
      <c r="F115" s="50" t="s">
        <v>54</v>
      </c>
      <c r="G115" s="51" t="n">
        <v>23898.43</v>
      </c>
    </row>
    <row r="116" s="44" customFormat="true" ht="12.75" hidden="false" customHeight="false" outlineLevel="0" collapsed="false">
      <c r="A116" s="39"/>
      <c r="B116" s="40"/>
      <c r="C116" s="50" t="n">
        <v>1</v>
      </c>
      <c r="D116" s="50" t="s">
        <v>139</v>
      </c>
      <c r="E116" s="50" t="n">
        <v>2019</v>
      </c>
      <c r="F116" s="50" t="s">
        <v>81</v>
      </c>
      <c r="G116" s="51" t="n">
        <v>0</v>
      </c>
    </row>
    <row r="117" s="44" customFormat="true" ht="12.75" hidden="false" customHeight="false" outlineLevel="0" collapsed="false">
      <c r="A117" s="39"/>
      <c r="B117" s="40"/>
      <c r="C117" s="50" t="n">
        <v>1</v>
      </c>
      <c r="D117" s="50" t="s">
        <v>140</v>
      </c>
      <c r="E117" s="50" t="n">
        <v>2019</v>
      </c>
      <c r="F117" s="50" t="s">
        <v>45</v>
      </c>
      <c r="G117" s="51" t="n">
        <v>11040.49</v>
      </c>
    </row>
    <row r="118" s="44" customFormat="true" ht="12.75" hidden="false" customHeight="false" outlineLevel="0" collapsed="false">
      <c r="A118" s="39"/>
      <c r="B118" s="40"/>
      <c r="C118" s="50" t="n">
        <v>1</v>
      </c>
      <c r="D118" s="50" t="s">
        <v>141</v>
      </c>
      <c r="E118" s="50" t="n">
        <v>2019</v>
      </c>
      <c r="F118" s="50" t="s">
        <v>67</v>
      </c>
      <c r="G118" s="51" t="n">
        <v>130</v>
      </c>
    </row>
    <row r="119" s="44" customFormat="true" ht="12.75" hidden="false" customHeight="false" outlineLevel="0" collapsed="false">
      <c r="A119" s="39"/>
      <c r="B119" s="40"/>
      <c r="C119" s="41"/>
      <c r="D119" s="49"/>
      <c r="E119" s="41"/>
      <c r="F119" s="42"/>
      <c r="G119" s="43"/>
    </row>
    <row r="120" s="44" customFormat="true" ht="12.75" hidden="false" customHeight="true" outlineLevel="0" collapsed="false">
      <c r="A120" s="39"/>
      <c r="B120" s="40"/>
      <c r="C120" s="41"/>
      <c r="D120" s="49"/>
      <c r="E120" s="36" t="s">
        <v>142</v>
      </c>
      <c r="F120" s="36"/>
      <c r="G120" s="53" t="n">
        <f aca="false">SUM(G122:G132)</f>
        <v>76614.26</v>
      </c>
    </row>
    <row r="121" s="44" customFormat="true" ht="12.75" hidden="false" customHeight="false" outlineLevel="0" collapsed="false">
      <c r="A121" s="39"/>
      <c r="B121" s="40"/>
      <c r="C121" s="41"/>
      <c r="D121" s="49"/>
      <c r="E121" s="41"/>
      <c r="F121" s="42"/>
      <c r="G121" s="51"/>
    </row>
    <row r="122" s="44" customFormat="true" ht="12.75" hidden="false" customHeight="false" outlineLevel="0" collapsed="false">
      <c r="A122" s="39"/>
      <c r="B122" s="40"/>
      <c r="C122" s="50" t="n">
        <v>1</v>
      </c>
      <c r="D122" s="50" t="s">
        <v>143</v>
      </c>
      <c r="E122" s="50" t="n">
        <v>2019</v>
      </c>
      <c r="F122" s="50" t="s">
        <v>52</v>
      </c>
      <c r="G122" s="51" t="n">
        <v>8170.84</v>
      </c>
    </row>
    <row r="123" s="44" customFormat="true" ht="12.75" hidden="false" customHeight="false" outlineLevel="0" collapsed="false">
      <c r="A123" s="39"/>
      <c r="B123" s="40"/>
      <c r="C123" s="50" t="n">
        <v>1</v>
      </c>
      <c r="D123" s="50" t="s">
        <v>144</v>
      </c>
      <c r="E123" s="50" t="n">
        <v>2019</v>
      </c>
      <c r="F123" s="50" t="s">
        <v>52</v>
      </c>
      <c r="G123" s="51" t="n">
        <v>8170.84</v>
      </c>
    </row>
    <row r="124" s="44" customFormat="true" ht="12.75" hidden="false" customHeight="false" outlineLevel="0" collapsed="false">
      <c r="A124" s="39"/>
      <c r="B124" s="40"/>
      <c r="C124" s="50" t="n">
        <v>1</v>
      </c>
      <c r="D124" s="50" t="s">
        <v>145</v>
      </c>
      <c r="E124" s="50" t="n">
        <v>2019</v>
      </c>
      <c r="F124" s="50" t="s">
        <v>52</v>
      </c>
      <c r="G124" s="51" t="n">
        <v>8170.84</v>
      </c>
    </row>
    <row r="125" s="44" customFormat="true" ht="12.75" hidden="false" customHeight="false" outlineLevel="0" collapsed="false">
      <c r="A125" s="39"/>
      <c r="B125" s="40"/>
      <c r="C125" s="50" t="n">
        <v>1</v>
      </c>
      <c r="D125" s="50" t="s">
        <v>146</v>
      </c>
      <c r="E125" s="50" t="n">
        <v>2019</v>
      </c>
      <c r="F125" s="50" t="s">
        <v>54</v>
      </c>
      <c r="G125" s="51" t="n">
        <v>9160.77</v>
      </c>
    </row>
    <row r="126" s="44" customFormat="true" ht="12.75" hidden="false" customHeight="false" outlineLevel="0" collapsed="false">
      <c r="A126" s="39"/>
      <c r="B126" s="40"/>
      <c r="C126" s="50" t="n">
        <v>1</v>
      </c>
      <c r="D126" s="50" t="s">
        <v>147</v>
      </c>
      <c r="E126" s="50" t="n">
        <v>2019</v>
      </c>
      <c r="F126" s="50" t="s">
        <v>54</v>
      </c>
      <c r="G126" s="51" t="n">
        <v>9160.77</v>
      </c>
    </row>
    <row r="127" s="44" customFormat="true" ht="12.75" hidden="false" customHeight="false" outlineLevel="0" collapsed="false">
      <c r="A127" s="39"/>
      <c r="B127" s="40"/>
      <c r="C127" s="50" t="n">
        <v>1</v>
      </c>
      <c r="D127" s="50" t="s">
        <v>148</v>
      </c>
      <c r="E127" s="50" t="n">
        <v>2019</v>
      </c>
      <c r="F127" s="50" t="s">
        <v>54</v>
      </c>
      <c r="G127" s="51" t="n">
        <v>9160.77</v>
      </c>
    </row>
    <row r="128" s="44" customFormat="true" ht="12.75" hidden="false" customHeight="false" outlineLevel="0" collapsed="false">
      <c r="A128" s="39"/>
      <c r="B128" s="40"/>
      <c r="C128" s="50" t="n">
        <v>1</v>
      </c>
      <c r="D128" s="50" t="s">
        <v>149</v>
      </c>
      <c r="E128" s="50" t="n">
        <v>2019</v>
      </c>
      <c r="F128" s="50" t="s">
        <v>150</v>
      </c>
      <c r="G128" s="51" t="n">
        <v>10305.05</v>
      </c>
    </row>
    <row r="129" s="44" customFormat="true" ht="12.75" hidden="false" customHeight="false" outlineLevel="0" collapsed="false">
      <c r="A129" s="39"/>
      <c r="B129" s="40"/>
      <c r="C129" s="50" t="n">
        <v>1</v>
      </c>
      <c r="D129" s="50" t="s">
        <v>151</v>
      </c>
      <c r="E129" s="50" t="n">
        <v>2019</v>
      </c>
      <c r="F129" s="50" t="s">
        <v>45</v>
      </c>
      <c r="G129" s="51" t="n">
        <v>3848.17</v>
      </c>
    </row>
    <row r="130" s="44" customFormat="true" ht="12.75" hidden="false" customHeight="false" outlineLevel="0" collapsed="false">
      <c r="A130" s="39"/>
      <c r="B130" s="40"/>
      <c r="C130" s="50" t="n">
        <v>1</v>
      </c>
      <c r="D130" s="50" t="s">
        <v>152</v>
      </c>
      <c r="E130" s="50" t="n">
        <v>2019</v>
      </c>
      <c r="F130" s="50" t="s">
        <v>45</v>
      </c>
      <c r="G130" s="51" t="n">
        <v>3848.17</v>
      </c>
    </row>
    <row r="131" s="44" customFormat="true" ht="12.75" hidden="false" customHeight="false" outlineLevel="0" collapsed="false">
      <c r="A131" s="39"/>
      <c r="B131" s="40"/>
      <c r="C131" s="50" t="n">
        <v>1</v>
      </c>
      <c r="D131" s="50" t="s">
        <v>153</v>
      </c>
      <c r="E131" s="50" t="n">
        <v>2019</v>
      </c>
      <c r="F131" s="50" t="s">
        <v>45</v>
      </c>
      <c r="G131" s="51" t="n">
        <v>6618.04</v>
      </c>
    </row>
    <row r="132" s="44" customFormat="true" ht="12.75" hidden="false" customHeight="false" outlineLevel="0" collapsed="false">
      <c r="A132" s="39"/>
      <c r="B132" s="40"/>
      <c r="C132" s="50" t="n">
        <v>1</v>
      </c>
      <c r="D132" s="50" t="s">
        <v>154</v>
      </c>
      <c r="E132" s="50" t="n">
        <v>2019</v>
      </c>
      <c r="F132" s="50" t="s">
        <v>67</v>
      </c>
      <c r="G132" s="51" t="n">
        <v>0</v>
      </c>
    </row>
    <row r="133" s="44" customFormat="true" ht="12.75" hidden="false" customHeight="false" outlineLevel="0" collapsed="false">
      <c r="A133" s="39"/>
      <c r="B133" s="40"/>
    </row>
    <row r="134" s="44" customFormat="true" ht="12.75" hidden="false" customHeight="true" outlineLevel="0" collapsed="false">
      <c r="A134" s="39"/>
      <c r="B134" s="40"/>
      <c r="C134" s="41"/>
      <c r="D134" s="49"/>
      <c r="E134" s="36" t="s">
        <v>155</v>
      </c>
      <c r="F134" s="36"/>
      <c r="G134" s="53" t="n">
        <f aca="false">SUM(G136:G138)</f>
        <v>120376.88</v>
      </c>
    </row>
    <row r="135" s="44" customFormat="true" ht="12.75" hidden="false" customHeight="false" outlineLevel="0" collapsed="false">
      <c r="A135" s="39"/>
      <c r="B135" s="40"/>
      <c r="C135" s="41"/>
      <c r="D135" s="49"/>
      <c r="E135" s="41"/>
      <c r="F135" s="42"/>
      <c r="G135" s="51"/>
    </row>
    <row r="136" s="44" customFormat="true" ht="12.75" hidden="false" customHeight="false" outlineLevel="0" collapsed="false">
      <c r="A136" s="39"/>
      <c r="B136" s="40"/>
      <c r="C136" s="50" t="n">
        <v>1</v>
      </c>
      <c r="D136" s="50" t="s">
        <v>156</v>
      </c>
      <c r="E136" s="50" t="n">
        <v>2019</v>
      </c>
      <c r="F136" s="50" t="s">
        <v>52</v>
      </c>
      <c r="G136" s="51" t="n">
        <v>38882.36</v>
      </c>
    </row>
    <row r="137" s="44" customFormat="true" ht="12.75" hidden="false" customHeight="false" outlineLevel="0" collapsed="false">
      <c r="A137" s="39"/>
      <c r="B137" s="40"/>
      <c r="C137" s="50" t="n">
        <v>1</v>
      </c>
      <c r="D137" s="50" t="s">
        <v>157</v>
      </c>
      <c r="E137" s="50" t="n">
        <v>2019</v>
      </c>
      <c r="F137" s="50" t="s">
        <v>54</v>
      </c>
      <c r="G137" s="51" t="n">
        <v>54294.86</v>
      </c>
    </row>
    <row r="138" s="44" customFormat="true" ht="12.75" hidden="false" customHeight="false" outlineLevel="0" collapsed="false">
      <c r="A138" s="39"/>
      <c r="B138" s="40"/>
      <c r="C138" s="50" t="n">
        <v>1</v>
      </c>
      <c r="D138" s="50" t="s">
        <v>158</v>
      </c>
      <c r="E138" s="50" t="n">
        <v>2019</v>
      </c>
      <c r="F138" s="50" t="s">
        <v>45</v>
      </c>
      <c r="G138" s="51" t="n">
        <v>27199.66</v>
      </c>
    </row>
    <row r="139" s="44" customFormat="true" ht="12.75" hidden="false" customHeight="false" outlineLevel="0" collapsed="false">
      <c r="A139" s="39"/>
      <c r="B139" s="40"/>
      <c r="C139" s="41"/>
      <c r="D139" s="49"/>
      <c r="E139" s="41"/>
      <c r="F139" s="42"/>
      <c r="G139" s="43"/>
    </row>
    <row r="140" s="44" customFormat="true" ht="12.75" hidden="false" customHeight="true" outlineLevel="0" collapsed="false">
      <c r="A140" s="39"/>
      <c r="B140" s="40"/>
      <c r="C140" s="41"/>
      <c r="D140" s="49"/>
      <c r="E140" s="36" t="s">
        <v>159</v>
      </c>
      <c r="F140" s="36"/>
      <c r="G140" s="53" t="n">
        <f aca="false">SUM(G142:G145)</f>
        <v>80172.95</v>
      </c>
    </row>
    <row r="141" s="44" customFormat="true" ht="12.75" hidden="false" customHeight="false" outlineLevel="0" collapsed="false">
      <c r="A141" s="39"/>
      <c r="B141" s="40"/>
      <c r="C141" s="41"/>
      <c r="D141" s="49"/>
      <c r="E141" s="41"/>
      <c r="F141" s="42"/>
      <c r="G141" s="51"/>
    </row>
    <row r="142" s="44" customFormat="true" ht="12.75" hidden="false" customHeight="false" outlineLevel="0" collapsed="false">
      <c r="A142" s="39"/>
      <c r="B142" s="40"/>
      <c r="C142" s="50" t="n">
        <v>1</v>
      </c>
      <c r="D142" s="50" t="s">
        <v>160</v>
      </c>
      <c r="E142" s="50" t="n">
        <v>2019</v>
      </c>
      <c r="F142" s="50" t="s">
        <v>52</v>
      </c>
      <c r="G142" s="51" t="n">
        <v>24095.86</v>
      </c>
    </row>
    <row r="143" s="44" customFormat="true" ht="12.75" hidden="false" customHeight="false" outlineLevel="0" collapsed="false">
      <c r="A143" s="39"/>
      <c r="B143" s="40"/>
      <c r="C143" s="50" t="n">
        <v>1</v>
      </c>
      <c r="D143" s="50" t="s">
        <v>161</v>
      </c>
      <c r="E143" s="50" t="n">
        <v>2019</v>
      </c>
      <c r="F143" s="50" t="s">
        <v>54</v>
      </c>
      <c r="G143" s="51" t="n">
        <v>39640.88</v>
      </c>
    </row>
    <row r="144" s="44" customFormat="true" ht="12.75" hidden="false" customHeight="false" outlineLevel="0" collapsed="false">
      <c r="A144" s="39"/>
      <c r="B144" s="40"/>
      <c r="C144" s="50" t="n">
        <v>1</v>
      </c>
      <c r="D144" s="50" t="s">
        <v>162</v>
      </c>
      <c r="E144" s="50" t="n">
        <v>2019</v>
      </c>
      <c r="F144" s="50" t="s">
        <v>45</v>
      </c>
      <c r="G144" s="51" t="n">
        <v>15926.21</v>
      </c>
    </row>
    <row r="145" s="44" customFormat="true" ht="12.75" hidden="false" customHeight="false" outlineLevel="0" collapsed="false">
      <c r="A145" s="39"/>
      <c r="B145" s="40"/>
      <c r="C145" s="50" t="n">
        <v>1</v>
      </c>
      <c r="D145" s="50" t="s">
        <v>163</v>
      </c>
      <c r="E145" s="50" t="n">
        <v>2019</v>
      </c>
      <c r="F145" s="50" t="s">
        <v>67</v>
      </c>
      <c r="G145" s="51" t="n">
        <v>510</v>
      </c>
    </row>
    <row r="146" s="44" customFormat="true" ht="12.75" hidden="false" customHeight="false" outlineLevel="0" collapsed="false">
      <c r="A146" s="39"/>
      <c r="B146" s="40"/>
      <c r="C146" s="41"/>
      <c r="D146" s="49"/>
      <c r="E146" s="41"/>
      <c r="F146" s="42"/>
      <c r="G146" s="43"/>
    </row>
    <row r="147" s="44" customFormat="true" ht="12.75" hidden="false" customHeight="true" outlineLevel="0" collapsed="false">
      <c r="A147" s="39"/>
      <c r="B147" s="40"/>
      <c r="C147" s="41"/>
      <c r="D147" s="49"/>
      <c r="E147" s="36" t="s">
        <v>164</v>
      </c>
      <c r="F147" s="36"/>
      <c r="G147" s="53" t="n">
        <f aca="false">SUM(G149:G152)</f>
        <v>119449.1</v>
      </c>
    </row>
    <row r="148" s="44" customFormat="true" ht="12.75" hidden="false" customHeight="false" outlineLevel="0" collapsed="false">
      <c r="A148" s="39"/>
      <c r="B148" s="40"/>
      <c r="C148" s="41"/>
      <c r="D148" s="49"/>
      <c r="E148" s="41"/>
      <c r="F148" s="42"/>
      <c r="G148" s="43"/>
    </row>
    <row r="149" s="44" customFormat="true" ht="12.75" hidden="false" customHeight="false" outlineLevel="0" collapsed="false">
      <c r="A149" s="39"/>
      <c r="B149" s="40"/>
      <c r="C149" s="50" t="n">
        <v>1</v>
      </c>
      <c r="D149" s="50" t="s">
        <v>165</v>
      </c>
      <c r="E149" s="50" t="n">
        <v>2019</v>
      </c>
      <c r="F149" s="50" t="s">
        <v>52</v>
      </c>
      <c r="G149" s="51" t="n">
        <v>30985.37</v>
      </c>
    </row>
    <row r="150" s="44" customFormat="true" ht="12.75" hidden="false" customHeight="false" outlineLevel="0" collapsed="false">
      <c r="A150" s="39"/>
      <c r="B150" s="40"/>
      <c r="C150" s="50" t="n">
        <v>1</v>
      </c>
      <c r="D150" s="50" t="s">
        <v>166</v>
      </c>
      <c r="E150" s="50" t="n">
        <v>2019</v>
      </c>
      <c r="F150" s="50" t="s">
        <v>54</v>
      </c>
      <c r="G150" s="51" t="n">
        <v>56903.67</v>
      </c>
    </row>
    <row r="151" s="44" customFormat="true" ht="12.75" hidden="false" customHeight="false" outlineLevel="0" collapsed="false">
      <c r="A151" s="39"/>
      <c r="B151" s="40"/>
      <c r="C151" s="50" t="n">
        <v>1</v>
      </c>
      <c r="D151" s="50" t="s">
        <v>167</v>
      </c>
      <c r="E151" s="50" t="n">
        <v>2019</v>
      </c>
      <c r="F151" s="50" t="s">
        <v>45</v>
      </c>
      <c r="G151" s="51" t="n">
        <v>31260.06</v>
      </c>
    </row>
    <row r="152" s="44" customFormat="true" ht="12.75" hidden="false" customHeight="false" outlineLevel="0" collapsed="false">
      <c r="A152" s="39"/>
      <c r="B152" s="40"/>
      <c r="C152" s="50" t="n">
        <v>1</v>
      </c>
      <c r="D152" s="50" t="s">
        <v>168</v>
      </c>
      <c r="E152" s="50" t="n">
        <v>2019</v>
      </c>
      <c r="F152" s="50" t="s">
        <v>67</v>
      </c>
      <c r="G152" s="51" t="n">
        <v>300</v>
      </c>
    </row>
    <row r="153" s="44" customFormat="true" ht="12.75" hidden="false" customHeight="false" outlineLevel="0" collapsed="false">
      <c r="A153" s="39"/>
      <c r="B153" s="40"/>
      <c r="C153" s="41"/>
      <c r="D153" s="49"/>
      <c r="E153" s="41"/>
      <c r="F153" s="42"/>
      <c r="G153" s="43"/>
    </row>
    <row r="154" s="44" customFormat="true" ht="12.75" hidden="false" customHeight="true" outlineLevel="0" collapsed="false">
      <c r="A154" s="39"/>
      <c r="B154" s="40"/>
      <c r="C154" s="41"/>
      <c r="D154" s="49"/>
      <c r="E154" s="36" t="s">
        <v>169</v>
      </c>
      <c r="F154" s="36"/>
      <c r="G154" s="53" t="n">
        <f aca="false">SUM(G156:G158)</f>
        <v>16732.07</v>
      </c>
    </row>
    <row r="155" s="44" customFormat="true" ht="12.75" hidden="false" customHeight="false" outlineLevel="0" collapsed="false">
      <c r="A155" s="39"/>
      <c r="B155" s="40"/>
      <c r="C155" s="41"/>
      <c r="D155" s="49"/>
      <c r="E155" s="41"/>
      <c r="F155" s="42"/>
      <c r="G155" s="43"/>
    </row>
    <row r="156" s="44" customFormat="true" ht="12.75" hidden="false" customHeight="false" outlineLevel="0" collapsed="false">
      <c r="A156" s="39"/>
      <c r="B156" s="40"/>
      <c r="C156" s="50" t="n">
        <v>1</v>
      </c>
      <c r="D156" s="50" t="s">
        <v>170</v>
      </c>
      <c r="E156" s="50" t="n">
        <v>2019</v>
      </c>
      <c r="F156" s="50" t="s">
        <v>171</v>
      </c>
      <c r="G156" s="51" t="n">
        <v>4745.27</v>
      </c>
    </row>
    <row r="157" s="44" customFormat="true" ht="12.75" hidden="false" customHeight="false" outlineLevel="0" collapsed="false">
      <c r="A157" s="39"/>
      <c r="B157" s="40"/>
      <c r="C157" s="50" t="n">
        <v>1</v>
      </c>
      <c r="D157" s="50" t="s">
        <v>172</v>
      </c>
      <c r="E157" s="50" t="n">
        <v>2019</v>
      </c>
      <c r="F157" s="50" t="s">
        <v>173</v>
      </c>
      <c r="G157" s="51" t="n">
        <v>8620.62</v>
      </c>
    </row>
    <row r="158" s="44" customFormat="true" ht="12.75" hidden="false" customHeight="false" outlineLevel="0" collapsed="false">
      <c r="A158" s="39"/>
      <c r="B158" s="40"/>
      <c r="C158" s="50" t="n">
        <v>1</v>
      </c>
      <c r="D158" s="50" t="s">
        <v>174</v>
      </c>
      <c r="E158" s="50" t="n">
        <v>2019</v>
      </c>
      <c r="F158" s="50" t="s">
        <v>45</v>
      </c>
      <c r="G158" s="51" t="n">
        <v>3366.18</v>
      </c>
    </row>
    <row r="159" s="44" customFormat="true" ht="12.75" hidden="false" customHeight="false" outlineLevel="0" collapsed="false">
      <c r="A159" s="39"/>
      <c r="B159" s="40"/>
      <c r="C159" s="41"/>
      <c r="D159" s="49"/>
      <c r="E159" s="41"/>
      <c r="F159" s="42"/>
      <c r="G159" s="51"/>
    </row>
    <row r="160" s="44" customFormat="true" ht="12.75" hidden="false" customHeight="true" outlineLevel="0" collapsed="false">
      <c r="A160" s="39"/>
      <c r="B160" s="40"/>
      <c r="C160" s="41"/>
      <c r="D160" s="49"/>
      <c r="E160" s="36" t="s">
        <v>175</v>
      </c>
      <c r="F160" s="36"/>
      <c r="G160" s="53" t="n">
        <f aca="false">SUM(G162:G174)</f>
        <v>464498.01</v>
      </c>
    </row>
    <row r="161" s="44" customFormat="true" ht="12.75" hidden="false" customHeight="false" outlineLevel="0" collapsed="false">
      <c r="A161" s="39"/>
      <c r="B161" s="40"/>
      <c r="C161" s="41"/>
      <c r="D161" s="49"/>
      <c r="E161" s="41"/>
      <c r="F161" s="42"/>
      <c r="G161" s="51"/>
    </row>
    <row r="162" s="44" customFormat="true" ht="12.75" hidden="false" customHeight="false" outlineLevel="0" collapsed="false">
      <c r="A162" s="39"/>
      <c r="B162" s="40"/>
      <c r="C162" s="50" t="n">
        <v>1</v>
      </c>
      <c r="D162" s="50" t="s">
        <v>176</v>
      </c>
      <c r="E162" s="50" t="n">
        <v>2019</v>
      </c>
      <c r="F162" s="50" t="s">
        <v>41</v>
      </c>
      <c r="G162" s="51" t="n">
        <v>70995.29</v>
      </c>
    </row>
    <row r="163" s="44" customFormat="true" ht="12.75" hidden="false" customHeight="false" outlineLevel="0" collapsed="false">
      <c r="A163" s="39"/>
      <c r="B163" s="40"/>
      <c r="C163" s="50" t="n">
        <v>1</v>
      </c>
      <c r="D163" s="50" t="s">
        <v>177</v>
      </c>
      <c r="E163" s="50" t="n">
        <v>2019</v>
      </c>
      <c r="F163" s="50" t="s">
        <v>41</v>
      </c>
      <c r="G163" s="51" t="n">
        <v>17748.82</v>
      </c>
    </row>
    <row r="164" s="44" customFormat="true" ht="12.75" hidden="false" customHeight="false" outlineLevel="0" collapsed="false">
      <c r="A164" s="39"/>
      <c r="B164" s="40"/>
      <c r="C164" s="50" t="n">
        <v>1</v>
      </c>
      <c r="D164" s="50" t="s">
        <v>178</v>
      </c>
      <c r="E164" s="50" t="n">
        <v>2019</v>
      </c>
      <c r="F164" s="50" t="s">
        <v>54</v>
      </c>
      <c r="G164" s="51" t="n">
        <v>115617.1</v>
      </c>
    </row>
    <row r="165" s="44" customFormat="true" ht="12.75" hidden="false" customHeight="false" outlineLevel="0" collapsed="false">
      <c r="A165" s="39"/>
      <c r="B165" s="40"/>
      <c r="C165" s="50" t="n">
        <v>1</v>
      </c>
      <c r="D165" s="50" t="s">
        <v>179</v>
      </c>
      <c r="E165" s="50" t="n">
        <v>2019</v>
      </c>
      <c r="F165" s="50" t="s">
        <v>54</v>
      </c>
      <c r="G165" s="51" t="n">
        <v>28904.27</v>
      </c>
    </row>
    <row r="166" s="44" customFormat="true" ht="12.75" hidden="false" customHeight="false" outlineLevel="0" collapsed="false">
      <c r="A166" s="39"/>
      <c r="B166" s="40"/>
      <c r="C166" s="50" t="n">
        <v>1</v>
      </c>
      <c r="D166" s="50" t="s">
        <v>180</v>
      </c>
      <c r="E166" s="50" t="n">
        <v>2019</v>
      </c>
      <c r="F166" s="50" t="s">
        <v>56</v>
      </c>
      <c r="G166" s="51" t="n">
        <v>30501.04</v>
      </c>
    </row>
    <row r="167" s="44" customFormat="true" ht="12.75" hidden="false" customHeight="false" outlineLevel="0" collapsed="false">
      <c r="A167" s="39"/>
      <c r="B167" s="40"/>
      <c r="C167" s="50" t="n">
        <v>1</v>
      </c>
      <c r="D167" s="50" t="s">
        <v>181</v>
      </c>
      <c r="E167" s="50" t="n">
        <v>2019</v>
      </c>
      <c r="F167" s="50" t="s">
        <v>56</v>
      </c>
      <c r="G167" s="51" t="n">
        <v>10167.01</v>
      </c>
    </row>
    <row r="168" s="44" customFormat="true" ht="12.75" hidden="false" customHeight="false" outlineLevel="0" collapsed="false">
      <c r="A168" s="39"/>
      <c r="B168" s="40"/>
      <c r="C168" s="50" t="n">
        <v>1</v>
      </c>
      <c r="D168" s="50" t="s">
        <v>182</v>
      </c>
      <c r="E168" s="50" t="n">
        <v>2019</v>
      </c>
      <c r="F168" s="50" t="s">
        <v>109</v>
      </c>
      <c r="G168" s="51" t="n">
        <v>31118.38</v>
      </c>
    </row>
    <row r="169" s="44" customFormat="true" ht="12.75" hidden="false" customHeight="false" outlineLevel="0" collapsed="false">
      <c r="A169" s="39"/>
      <c r="B169" s="40"/>
      <c r="C169" s="50" t="n">
        <v>1</v>
      </c>
      <c r="D169" s="50" t="s">
        <v>183</v>
      </c>
      <c r="E169" s="50" t="n">
        <v>2019</v>
      </c>
      <c r="F169" s="50" t="s">
        <v>109</v>
      </c>
      <c r="G169" s="51" t="n">
        <v>10372.79</v>
      </c>
    </row>
    <row r="170" s="44" customFormat="true" ht="12.75" hidden="false" customHeight="false" outlineLevel="0" collapsed="false">
      <c r="A170" s="39"/>
      <c r="B170" s="40"/>
      <c r="C170" s="50" t="n">
        <v>1</v>
      </c>
      <c r="D170" s="50" t="s">
        <v>184</v>
      </c>
      <c r="E170" s="50" t="n">
        <v>2019</v>
      </c>
      <c r="F170" s="50" t="s">
        <v>109</v>
      </c>
      <c r="G170" s="51" t="n">
        <v>43237.87</v>
      </c>
    </row>
    <row r="171" s="44" customFormat="true" ht="12.75" hidden="false" customHeight="false" outlineLevel="0" collapsed="false">
      <c r="A171" s="39"/>
      <c r="B171" s="40"/>
      <c r="C171" s="50" t="n">
        <v>1</v>
      </c>
      <c r="D171" s="50" t="s">
        <v>185</v>
      </c>
      <c r="E171" s="50" t="n">
        <v>2019</v>
      </c>
      <c r="F171" s="50" t="s">
        <v>45</v>
      </c>
      <c r="G171" s="51" t="n">
        <v>61825.03</v>
      </c>
    </row>
    <row r="172" s="44" customFormat="true" ht="12.75" hidden="false" customHeight="false" outlineLevel="0" collapsed="false">
      <c r="A172" s="39"/>
      <c r="B172" s="40"/>
      <c r="C172" s="50" t="n">
        <v>1</v>
      </c>
      <c r="D172" s="50" t="s">
        <v>186</v>
      </c>
      <c r="E172" s="50" t="n">
        <v>2019</v>
      </c>
      <c r="F172" s="50" t="s">
        <v>45</v>
      </c>
      <c r="G172" s="51" t="n">
        <v>28883.41</v>
      </c>
    </row>
    <row r="173" s="44" customFormat="true" ht="12.75" hidden="false" customHeight="false" outlineLevel="0" collapsed="false">
      <c r="A173" s="39"/>
      <c r="B173" s="40"/>
      <c r="C173" s="50" t="n">
        <v>1</v>
      </c>
      <c r="D173" s="50" t="s">
        <v>187</v>
      </c>
      <c r="E173" s="50" t="n">
        <v>2019</v>
      </c>
      <c r="F173" s="50" t="s">
        <v>45</v>
      </c>
      <c r="G173" s="51" t="n">
        <v>13877</v>
      </c>
    </row>
    <row r="174" s="44" customFormat="true" ht="12.75" hidden="false" customHeight="false" outlineLevel="0" collapsed="false">
      <c r="A174" s="39"/>
      <c r="B174" s="40"/>
      <c r="C174" s="50" t="n">
        <v>1</v>
      </c>
      <c r="D174" s="50" t="s">
        <v>188</v>
      </c>
      <c r="E174" s="50" t="n">
        <v>2019</v>
      </c>
      <c r="F174" s="50" t="s">
        <v>67</v>
      </c>
      <c r="G174" s="51" t="n">
        <v>1250</v>
      </c>
    </row>
    <row r="175" s="44" customFormat="true" ht="12.75" hidden="false" customHeight="false" outlineLevel="0" collapsed="false">
      <c r="A175" s="39"/>
      <c r="B175" s="40"/>
    </row>
    <row r="176" s="44" customFormat="true" ht="12.75" hidden="false" customHeight="true" outlineLevel="0" collapsed="false">
      <c r="A176" s="39"/>
      <c r="B176" s="40"/>
      <c r="E176" s="36" t="s">
        <v>189</v>
      </c>
      <c r="F176" s="36"/>
      <c r="G176" s="53" t="n">
        <f aca="false">SUM(G178:G183)</f>
        <v>579978.02</v>
      </c>
    </row>
    <row r="177" s="44" customFormat="true" ht="12.75" hidden="false" customHeight="false" outlineLevel="0" collapsed="false">
      <c r="A177" s="39"/>
      <c r="B177" s="40"/>
    </row>
    <row r="178" s="44" customFormat="true" ht="12.75" hidden="false" customHeight="false" outlineLevel="0" collapsed="false">
      <c r="A178" s="39"/>
      <c r="B178" s="40"/>
      <c r="C178" s="50" t="n">
        <v>1</v>
      </c>
      <c r="D178" s="50" t="s">
        <v>190</v>
      </c>
      <c r="E178" s="50" t="n">
        <v>2019</v>
      </c>
      <c r="F178" s="50" t="s">
        <v>41</v>
      </c>
      <c r="G178" s="51" t="n">
        <v>162583.83</v>
      </c>
    </row>
    <row r="179" s="44" customFormat="true" ht="12.75" hidden="false" customHeight="false" outlineLevel="0" collapsed="false">
      <c r="A179" s="39"/>
      <c r="B179" s="40"/>
      <c r="C179" s="50" t="n">
        <v>1</v>
      </c>
      <c r="D179" s="50" t="s">
        <v>191</v>
      </c>
      <c r="E179" s="50" t="n">
        <v>2019</v>
      </c>
      <c r="F179" s="50" t="s">
        <v>54</v>
      </c>
      <c r="G179" s="51" t="n">
        <v>287727.99</v>
      </c>
    </row>
    <row r="180" s="44" customFormat="true" ht="12.75" hidden="false" customHeight="false" outlineLevel="0" collapsed="false">
      <c r="A180" s="39"/>
      <c r="B180" s="40"/>
      <c r="C180" s="50" t="n">
        <v>1</v>
      </c>
      <c r="D180" s="50" t="s">
        <v>192</v>
      </c>
      <c r="E180" s="50" t="n">
        <v>2019</v>
      </c>
      <c r="F180" s="50" t="s">
        <v>81</v>
      </c>
      <c r="G180" s="51" t="n">
        <v>1</v>
      </c>
    </row>
    <row r="181" s="44" customFormat="true" ht="12.75" hidden="false" customHeight="false" outlineLevel="0" collapsed="false">
      <c r="A181" s="39"/>
      <c r="B181" s="40"/>
      <c r="C181" s="50" t="n">
        <v>1</v>
      </c>
      <c r="D181" s="50" t="s">
        <v>193</v>
      </c>
      <c r="E181" s="50" t="n">
        <v>2019</v>
      </c>
      <c r="F181" s="50" t="s">
        <v>45</v>
      </c>
      <c r="G181" s="51" t="n">
        <v>128415.2</v>
      </c>
    </row>
    <row r="182" s="44" customFormat="true" ht="12.75" hidden="false" customHeight="false" outlineLevel="0" collapsed="false">
      <c r="A182" s="39"/>
      <c r="B182" s="40"/>
      <c r="C182" s="50" t="n">
        <v>1</v>
      </c>
      <c r="D182" s="50" t="s">
        <v>194</v>
      </c>
      <c r="E182" s="50" t="n">
        <v>2019</v>
      </c>
      <c r="F182" s="50" t="s">
        <v>195</v>
      </c>
      <c r="G182" s="51" t="n">
        <v>1250</v>
      </c>
    </row>
    <row r="183" s="44" customFormat="true" ht="12.75" hidden="false" customHeight="false" outlineLevel="0" collapsed="false">
      <c r="A183" s="39"/>
      <c r="B183" s="40"/>
      <c r="C183" s="50" t="n">
        <v>1</v>
      </c>
      <c r="D183" s="50" t="s">
        <v>196</v>
      </c>
      <c r="E183" s="50" t="n">
        <v>2019</v>
      </c>
      <c r="F183" s="50" t="s">
        <v>71</v>
      </c>
      <c r="G183" s="51" t="n">
        <v>0</v>
      </c>
    </row>
    <row r="184" s="44" customFormat="true" ht="12.75" hidden="false" customHeight="false" outlineLevel="0" collapsed="false">
      <c r="A184" s="39"/>
      <c r="B184" s="40"/>
      <c r="C184" s="41"/>
      <c r="D184" s="49"/>
      <c r="E184" s="41"/>
      <c r="F184" s="42"/>
      <c r="G184" s="43"/>
    </row>
    <row r="185" s="44" customFormat="true" ht="12.75" hidden="false" customHeight="true" outlineLevel="0" collapsed="false">
      <c r="A185" s="39"/>
      <c r="B185" s="40"/>
      <c r="E185" s="36" t="s">
        <v>197</v>
      </c>
      <c r="F185" s="36"/>
      <c r="G185" s="53" t="n">
        <f aca="false">SUM(G187:G189)</f>
        <v>54781.4</v>
      </c>
    </row>
    <row r="186" s="44" customFormat="true" ht="12.75" hidden="false" customHeight="false" outlineLevel="0" collapsed="false">
      <c r="A186" s="39"/>
      <c r="B186" s="40"/>
    </row>
    <row r="187" s="44" customFormat="true" ht="12.75" hidden="false" customHeight="false" outlineLevel="0" collapsed="false">
      <c r="A187" s="39"/>
      <c r="B187" s="40"/>
      <c r="C187" s="50" t="n">
        <v>1</v>
      </c>
      <c r="D187" s="50" t="s">
        <v>198</v>
      </c>
      <c r="E187" s="50" t="n">
        <v>2019</v>
      </c>
      <c r="F187" s="50" t="s">
        <v>41</v>
      </c>
      <c r="G187" s="51" t="n">
        <v>15638.57</v>
      </c>
    </row>
    <row r="188" s="44" customFormat="true" ht="12.75" hidden="false" customHeight="false" outlineLevel="0" collapsed="false">
      <c r="A188" s="39"/>
      <c r="B188" s="40"/>
      <c r="C188" s="50" t="n">
        <v>1</v>
      </c>
      <c r="D188" s="50" t="s">
        <v>199</v>
      </c>
      <c r="E188" s="50" t="n">
        <v>2019</v>
      </c>
      <c r="F188" s="50" t="s">
        <v>54</v>
      </c>
      <c r="G188" s="51" t="n">
        <v>26117.54</v>
      </c>
    </row>
    <row r="189" s="44" customFormat="true" ht="12.75" hidden="false" customHeight="false" outlineLevel="0" collapsed="false">
      <c r="A189" s="39"/>
      <c r="B189" s="40"/>
      <c r="C189" s="50" t="n">
        <v>1</v>
      </c>
      <c r="D189" s="50" t="s">
        <v>200</v>
      </c>
      <c r="E189" s="50" t="n">
        <v>2019</v>
      </c>
      <c r="F189" s="50" t="s">
        <v>45</v>
      </c>
      <c r="G189" s="51" t="n">
        <v>13025.29</v>
      </c>
    </row>
    <row r="190" s="44" customFormat="true" ht="12.75" hidden="false" customHeight="false" outlineLevel="0" collapsed="false">
      <c r="A190" s="39"/>
      <c r="B190" s="40"/>
      <c r="C190" s="0"/>
      <c r="E190" s="50"/>
      <c r="F190" s="50"/>
      <c r="G190" s="51"/>
    </row>
    <row r="191" s="44" customFormat="true" ht="12.75" hidden="false" customHeight="true" outlineLevel="0" collapsed="false">
      <c r="A191" s="39"/>
      <c r="B191" s="40"/>
      <c r="C191" s="41"/>
      <c r="D191" s="49"/>
      <c r="E191" s="36" t="s">
        <v>201</v>
      </c>
      <c r="F191" s="36"/>
      <c r="G191" s="53" t="n">
        <f aca="false">SUM(G193:G197)</f>
        <v>30528.06</v>
      </c>
    </row>
    <row r="192" s="44" customFormat="true" ht="12.75" hidden="false" customHeight="false" outlineLevel="0" collapsed="false">
      <c r="A192" s="39"/>
      <c r="B192" s="40"/>
      <c r="C192" s="41"/>
      <c r="D192" s="49"/>
      <c r="E192" s="41"/>
      <c r="F192" s="42"/>
      <c r="G192" s="43"/>
    </row>
    <row r="193" s="44" customFormat="true" ht="12.75" hidden="false" customHeight="false" outlineLevel="0" collapsed="false">
      <c r="A193" s="39"/>
      <c r="B193" s="40"/>
      <c r="C193" s="50" t="n">
        <v>1</v>
      </c>
      <c r="D193" s="50" t="s">
        <v>202</v>
      </c>
      <c r="E193" s="50" t="n">
        <v>2019</v>
      </c>
      <c r="F193" s="50" t="s">
        <v>171</v>
      </c>
      <c r="G193" s="51" t="n">
        <v>10008.36</v>
      </c>
    </row>
    <row r="194" s="44" customFormat="true" ht="12.75" hidden="false" customHeight="false" outlineLevel="0" collapsed="false">
      <c r="A194" s="39"/>
      <c r="B194" s="40"/>
      <c r="C194" s="50" t="n">
        <v>1</v>
      </c>
      <c r="D194" s="50" t="s">
        <v>203</v>
      </c>
      <c r="E194" s="50" t="n">
        <v>2019</v>
      </c>
      <c r="F194" s="50" t="s">
        <v>204</v>
      </c>
      <c r="G194" s="51" t="n">
        <v>13058.77</v>
      </c>
    </row>
    <row r="195" s="44" customFormat="true" ht="12.75" hidden="false" customHeight="false" outlineLevel="0" collapsed="false">
      <c r="A195" s="39"/>
      <c r="B195" s="40"/>
      <c r="C195" s="50" t="n">
        <v>1</v>
      </c>
      <c r="D195" s="50" t="s">
        <v>205</v>
      </c>
      <c r="E195" s="50" t="n">
        <v>2019</v>
      </c>
      <c r="F195" s="50" t="s">
        <v>206</v>
      </c>
      <c r="G195" s="51" t="n">
        <v>0</v>
      </c>
    </row>
    <row r="196" s="44" customFormat="true" ht="12.75" hidden="false" customHeight="false" outlineLevel="0" collapsed="false">
      <c r="A196" s="39"/>
      <c r="B196" s="40"/>
      <c r="C196" s="50" t="n">
        <v>1</v>
      </c>
      <c r="D196" s="50" t="s">
        <v>207</v>
      </c>
      <c r="E196" s="50" t="n">
        <v>2019</v>
      </c>
      <c r="F196" s="50" t="s">
        <v>45</v>
      </c>
      <c r="G196" s="51" t="n">
        <v>6048.93</v>
      </c>
    </row>
    <row r="197" s="44" customFormat="true" ht="12.75" hidden="false" customHeight="false" outlineLevel="0" collapsed="false">
      <c r="A197" s="39"/>
      <c r="B197" s="40"/>
      <c r="C197" s="50" t="n">
        <v>1</v>
      </c>
      <c r="D197" s="50" t="s">
        <v>208</v>
      </c>
      <c r="E197" s="50" t="n">
        <v>2019</v>
      </c>
      <c r="F197" s="50" t="s">
        <v>209</v>
      </c>
      <c r="G197" s="51" t="n">
        <v>1412</v>
      </c>
    </row>
    <row r="198" s="44" customFormat="true" ht="12.75" hidden="false" customHeight="false" outlineLevel="0" collapsed="false">
      <c r="A198" s="39"/>
      <c r="B198" s="40"/>
      <c r="C198" s="41"/>
      <c r="D198" s="49"/>
      <c r="E198" s="41"/>
      <c r="F198" s="42"/>
      <c r="G198" s="43"/>
    </row>
    <row r="199" s="44" customFormat="true" ht="12.75" hidden="false" customHeight="true" outlineLevel="0" collapsed="false">
      <c r="A199" s="39"/>
      <c r="B199" s="40"/>
      <c r="C199" s="41"/>
      <c r="D199" s="41"/>
      <c r="E199" s="36" t="s">
        <v>210</v>
      </c>
      <c r="F199" s="36"/>
      <c r="G199" s="43" t="n">
        <f aca="false">SUM(G201:G204)</f>
        <v>35388.42</v>
      </c>
    </row>
    <row r="200" s="44" customFormat="true" ht="12.75" hidden="false" customHeight="false" outlineLevel="0" collapsed="false">
      <c r="A200" s="39"/>
      <c r="B200" s="40"/>
      <c r="C200" s="41"/>
      <c r="D200" s="41"/>
      <c r="E200" s="41"/>
      <c r="F200" s="42"/>
      <c r="G200" s="51"/>
    </row>
    <row r="201" s="44" customFormat="true" ht="12.75" hidden="false" customHeight="false" outlineLevel="0" collapsed="false">
      <c r="A201" s="54" t="s">
        <v>211</v>
      </c>
      <c r="B201" s="55" t="s">
        <v>212</v>
      </c>
      <c r="C201" s="50" t="n">
        <v>1</v>
      </c>
      <c r="D201" s="50" t="s">
        <v>213</v>
      </c>
      <c r="E201" s="50" t="n">
        <v>2019</v>
      </c>
      <c r="F201" s="50" t="s">
        <v>171</v>
      </c>
      <c r="G201" s="51" t="n">
        <v>11590.12</v>
      </c>
    </row>
    <row r="202" s="44" customFormat="true" ht="12.75" hidden="false" customHeight="false" outlineLevel="0" collapsed="false">
      <c r="A202" s="44" t="s">
        <v>211</v>
      </c>
      <c r="B202" s="50" t="s">
        <v>212</v>
      </c>
      <c r="C202" s="50" t="n">
        <v>1</v>
      </c>
      <c r="D202" s="50" t="s">
        <v>214</v>
      </c>
      <c r="E202" s="50" t="n">
        <v>2019</v>
      </c>
      <c r="F202" s="50" t="s">
        <v>173</v>
      </c>
      <c r="G202" s="51" t="n">
        <v>15932.31</v>
      </c>
    </row>
    <row r="203" s="44" customFormat="true" ht="12.75" hidden="false" customHeight="false" outlineLevel="0" collapsed="false">
      <c r="A203" s="54" t="s">
        <v>211</v>
      </c>
      <c r="B203" s="55" t="s">
        <v>212</v>
      </c>
      <c r="C203" s="50" t="n">
        <v>1</v>
      </c>
      <c r="D203" s="50" t="s">
        <v>215</v>
      </c>
      <c r="E203" s="50" t="n">
        <v>2019</v>
      </c>
      <c r="F203" s="50" t="s">
        <v>45</v>
      </c>
      <c r="G203" s="51" t="n">
        <v>7170.99</v>
      </c>
    </row>
    <row r="204" s="44" customFormat="true" ht="12.75" hidden="false" customHeight="false" outlineLevel="0" collapsed="false">
      <c r="A204" s="44" t="s">
        <v>211</v>
      </c>
      <c r="B204" s="50" t="s">
        <v>212</v>
      </c>
      <c r="C204" s="50" t="n">
        <v>1</v>
      </c>
      <c r="D204" s="50" t="s">
        <v>216</v>
      </c>
      <c r="E204" s="50" t="n">
        <v>2019</v>
      </c>
      <c r="F204" s="50" t="s">
        <v>67</v>
      </c>
      <c r="G204" s="51" t="n">
        <v>695</v>
      </c>
    </row>
    <row r="205" s="44" customFormat="true" ht="12.75" hidden="false" customHeight="false" outlineLevel="0" collapsed="false">
      <c r="A205" s="39"/>
      <c r="B205" s="40"/>
      <c r="C205" s="41"/>
      <c r="D205" s="41"/>
      <c r="E205" s="41"/>
      <c r="F205" s="42"/>
      <c r="G205" s="43"/>
    </row>
    <row r="206" s="44" customFormat="true" ht="12.75" hidden="false" customHeight="false" outlineLevel="0" collapsed="false">
      <c r="A206" s="39"/>
      <c r="B206" s="40"/>
      <c r="C206" s="41"/>
      <c r="D206" s="45" t="s">
        <v>217</v>
      </c>
      <c r="E206" s="46"/>
      <c r="F206" s="47"/>
      <c r="G206" s="48" t="n">
        <f aca="false">G208+G217+G245+G254+G262+G274+G279+G292+G307+G342+G366+G377+G395+G403+G422+G445+G457+G468+G480+G490+G512+G520+G527+G534+G545</f>
        <v>5407940.09</v>
      </c>
    </row>
    <row r="207" s="44" customFormat="true" ht="12.75" hidden="false" customHeight="false" outlineLevel="0" collapsed="false">
      <c r="A207" s="39"/>
      <c r="B207" s="40"/>
      <c r="C207" s="41"/>
      <c r="D207" s="49"/>
      <c r="E207" s="41"/>
      <c r="F207" s="42"/>
      <c r="G207" s="43"/>
    </row>
    <row r="208" s="44" customFormat="true" ht="12.75" hidden="false" customHeight="true" outlineLevel="0" collapsed="false">
      <c r="A208" s="39"/>
      <c r="B208" s="40"/>
      <c r="C208" s="41"/>
      <c r="D208" s="41"/>
      <c r="E208" s="36" t="s">
        <v>37</v>
      </c>
      <c r="F208" s="36"/>
      <c r="G208" s="43" t="n">
        <f aca="false">SUM(G210:G215)</f>
        <v>60900</v>
      </c>
    </row>
    <row r="209" s="44" customFormat="true" ht="12.75" hidden="false" customHeight="false" outlineLevel="0" collapsed="false">
      <c r="A209" s="39"/>
      <c r="B209" s="40"/>
      <c r="C209" s="41"/>
      <c r="D209" s="41"/>
      <c r="E209" s="41"/>
      <c r="F209" s="42"/>
      <c r="G209" s="43"/>
    </row>
    <row r="210" s="44" customFormat="true" ht="12.75" hidden="false" customHeight="false" outlineLevel="0" collapsed="false">
      <c r="A210" s="39"/>
      <c r="B210" s="40"/>
      <c r="C210" s="50" t="n">
        <v>1</v>
      </c>
      <c r="D210" s="50" t="s">
        <v>218</v>
      </c>
      <c r="E210" s="50" t="n">
        <v>2019</v>
      </c>
      <c r="F210" s="50" t="s">
        <v>219</v>
      </c>
      <c r="G210" s="51" t="n">
        <v>2000</v>
      </c>
    </row>
    <row r="211" s="44" customFormat="true" ht="12.75" hidden="false" customHeight="false" outlineLevel="0" collapsed="false">
      <c r="A211" s="39"/>
      <c r="B211" s="40"/>
      <c r="C211" s="50" t="n">
        <v>1</v>
      </c>
      <c r="D211" s="50" t="s">
        <v>220</v>
      </c>
      <c r="E211" s="50" t="n">
        <v>2019</v>
      </c>
      <c r="F211" s="50" t="s">
        <v>221</v>
      </c>
      <c r="G211" s="51" t="n">
        <v>850</v>
      </c>
    </row>
    <row r="212" s="44" customFormat="true" ht="12.75" hidden="false" customHeight="false" outlineLevel="0" collapsed="false">
      <c r="A212" s="39"/>
      <c r="B212" s="40"/>
      <c r="C212" s="50" t="n">
        <v>1</v>
      </c>
      <c r="D212" s="50" t="s">
        <v>222</v>
      </c>
      <c r="E212" s="50" t="n">
        <v>2019</v>
      </c>
      <c r="F212" s="50" t="s">
        <v>223</v>
      </c>
      <c r="G212" s="51" t="n">
        <v>450</v>
      </c>
    </row>
    <row r="213" s="44" customFormat="true" ht="12.75" hidden="false" customHeight="false" outlineLevel="0" collapsed="false">
      <c r="A213" s="39"/>
      <c r="B213" s="40"/>
      <c r="C213" s="50" t="n">
        <v>1</v>
      </c>
      <c r="D213" s="50" t="s">
        <v>224</v>
      </c>
      <c r="E213" s="50" t="n">
        <v>2019</v>
      </c>
      <c r="F213" s="50" t="s">
        <v>225</v>
      </c>
      <c r="G213" s="51" t="n">
        <v>10000</v>
      </c>
    </row>
    <row r="214" s="44" customFormat="true" ht="12.75" hidden="false" customHeight="false" outlineLevel="0" collapsed="false">
      <c r="A214" s="39"/>
      <c r="B214" s="40"/>
      <c r="C214" s="50" t="n">
        <v>1</v>
      </c>
      <c r="D214" s="50" t="s">
        <v>226</v>
      </c>
      <c r="E214" s="50" t="n">
        <v>2019</v>
      </c>
      <c r="F214" s="50" t="s">
        <v>227</v>
      </c>
      <c r="G214" s="51" t="n">
        <v>47000</v>
      </c>
    </row>
    <row r="215" s="44" customFormat="true" ht="12.75" hidden="false" customHeight="false" outlineLevel="0" collapsed="false">
      <c r="A215" s="39"/>
      <c r="B215" s="40"/>
      <c r="C215" s="50" t="n">
        <v>1</v>
      </c>
      <c r="D215" s="50" t="s">
        <v>228</v>
      </c>
      <c r="E215" s="50" t="n">
        <v>2019</v>
      </c>
      <c r="F215" s="50" t="s">
        <v>229</v>
      </c>
      <c r="G215" s="51" t="n">
        <v>600</v>
      </c>
    </row>
    <row r="216" s="44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</row>
    <row r="217" s="44" customFormat="true" ht="12.75" hidden="false" customHeight="true" outlineLevel="0" collapsed="false">
      <c r="A217" s="39"/>
      <c r="B217" s="40"/>
      <c r="C217" s="41"/>
      <c r="D217" s="41"/>
      <c r="E217" s="36" t="s">
        <v>50</v>
      </c>
      <c r="F217" s="36"/>
      <c r="G217" s="43" t="n">
        <f aca="false">SUM(G219:G243)</f>
        <v>609921</v>
      </c>
    </row>
    <row r="218" s="44" customFormat="true" ht="12.75" hidden="false" customHeight="false" outlineLevel="0" collapsed="false">
      <c r="A218" s="39"/>
      <c r="B218" s="40"/>
      <c r="C218" s="41"/>
      <c r="D218" s="41"/>
      <c r="E218" s="41"/>
      <c r="F218" s="42"/>
      <c r="G218" s="43"/>
    </row>
    <row r="219" s="44" customFormat="true" ht="12.75" hidden="false" customHeight="false" outlineLevel="0" collapsed="false">
      <c r="A219" s="39"/>
      <c r="B219" s="40"/>
      <c r="C219" s="50" t="n">
        <v>1</v>
      </c>
      <c r="D219" s="50" t="s">
        <v>230</v>
      </c>
      <c r="E219" s="50" t="n">
        <v>2019</v>
      </c>
      <c r="F219" s="50" t="s">
        <v>231</v>
      </c>
      <c r="G219" s="51" t="n">
        <v>721</v>
      </c>
    </row>
    <row r="220" s="44" customFormat="true" ht="12.75" hidden="false" customHeight="false" outlineLevel="0" collapsed="false">
      <c r="A220" s="39"/>
      <c r="B220" s="40"/>
      <c r="C220" s="50" t="n">
        <v>1</v>
      </c>
      <c r="D220" s="50" t="s">
        <v>232</v>
      </c>
      <c r="E220" s="50" t="n">
        <v>2019</v>
      </c>
      <c r="F220" s="50" t="s">
        <v>233</v>
      </c>
      <c r="G220" s="51" t="n">
        <v>35000</v>
      </c>
    </row>
    <row r="221" s="44" customFormat="true" ht="12.75" hidden="false" customHeight="false" outlineLevel="0" collapsed="false">
      <c r="A221" s="39"/>
      <c r="B221" s="40"/>
      <c r="C221" s="50" t="n">
        <v>1</v>
      </c>
      <c r="D221" s="50" t="s">
        <v>234</v>
      </c>
      <c r="E221" s="50" t="n">
        <v>2019</v>
      </c>
      <c r="F221" s="50" t="s">
        <v>235</v>
      </c>
      <c r="G221" s="51" t="n">
        <v>12000</v>
      </c>
    </row>
    <row r="222" s="44" customFormat="true" ht="12.75" hidden="false" customHeight="false" outlineLevel="0" collapsed="false">
      <c r="A222" s="39"/>
      <c r="B222" s="40"/>
      <c r="C222" s="50" t="n">
        <v>1</v>
      </c>
      <c r="D222" s="50" t="s">
        <v>236</v>
      </c>
      <c r="E222" s="50" t="n">
        <v>2019</v>
      </c>
      <c r="F222" s="50" t="s">
        <v>237</v>
      </c>
      <c r="G222" s="51" t="n">
        <v>1000</v>
      </c>
    </row>
    <row r="223" s="44" customFormat="true" ht="12.75" hidden="false" customHeight="false" outlineLevel="0" collapsed="false">
      <c r="A223" s="39"/>
      <c r="B223" s="40"/>
      <c r="C223" s="50" t="n">
        <v>1</v>
      </c>
      <c r="D223" s="50" t="s">
        <v>238</v>
      </c>
      <c r="E223" s="50" t="n">
        <v>2019</v>
      </c>
      <c r="F223" s="50" t="s">
        <v>239</v>
      </c>
      <c r="G223" s="51" t="n">
        <v>10000</v>
      </c>
    </row>
    <row r="224" s="44" customFormat="true" ht="12.75" hidden="false" customHeight="false" outlineLevel="0" collapsed="false">
      <c r="A224" s="39"/>
      <c r="B224" s="40"/>
      <c r="C224" s="50" t="n">
        <v>1</v>
      </c>
      <c r="D224" s="50" t="s">
        <v>240</v>
      </c>
      <c r="E224" s="50" t="n">
        <v>2019</v>
      </c>
      <c r="F224" s="50" t="s">
        <v>219</v>
      </c>
      <c r="G224" s="51" t="n">
        <v>43000</v>
      </c>
    </row>
    <row r="225" s="44" customFormat="true" ht="12.75" hidden="false" customHeight="false" outlineLevel="0" collapsed="false">
      <c r="A225" s="39"/>
      <c r="B225" s="40"/>
      <c r="C225" s="50" t="n">
        <v>1</v>
      </c>
      <c r="D225" s="50" t="s">
        <v>241</v>
      </c>
      <c r="E225" s="50" t="n">
        <v>2019</v>
      </c>
      <c r="F225" s="50" t="s">
        <v>242</v>
      </c>
      <c r="G225" s="51" t="n">
        <v>35000</v>
      </c>
    </row>
    <row r="226" s="44" customFormat="true" ht="12.75" hidden="false" customHeight="false" outlineLevel="0" collapsed="false">
      <c r="A226" s="39"/>
      <c r="B226" s="40"/>
      <c r="C226" s="50" t="n">
        <v>1</v>
      </c>
      <c r="D226" s="50" t="s">
        <v>243</v>
      </c>
      <c r="E226" s="50" t="n">
        <v>2019</v>
      </c>
      <c r="F226" s="50" t="s">
        <v>244</v>
      </c>
      <c r="G226" s="51" t="n">
        <v>10000</v>
      </c>
    </row>
    <row r="227" s="44" customFormat="true" ht="12.75" hidden="false" customHeight="false" outlineLevel="0" collapsed="false">
      <c r="A227" s="39"/>
      <c r="B227" s="40"/>
      <c r="C227" s="50" t="n">
        <v>1</v>
      </c>
      <c r="D227" s="50" t="s">
        <v>245</v>
      </c>
      <c r="E227" s="50" t="n">
        <v>2019</v>
      </c>
      <c r="F227" s="50" t="s">
        <v>246</v>
      </c>
      <c r="G227" s="51" t="n">
        <v>3600</v>
      </c>
    </row>
    <row r="228" s="44" customFormat="true" ht="12.75" hidden="false" customHeight="false" outlineLevel="0" collapsed="false">
      <c r="A228" s="39"/>
      <c r="B228" s="40"/>
      <c r="C228" s="50" t="n">
        <v>1</v>
      </c>
      <c r="D228" s="50" t="s">
        <v>247</v>
      </c>
      <c r="E228" s="50" t="n">
        <v>2019</v>
      </c>
      <c r="F228" s="50" t="s">
        <v>248</v>
      </c>
      <c r="G228" s="51" t="n">
        <v>65000</v>
      </c>
    </row>
    <row r="229" s="44" customFormat="true" ht="12.75" hidden="false" customHeight="false" outlineLevel="0" collapsed="false">
      <c r="A229" s="39"/>
      <c r="B229" s="40"/>
      <c r="C229" s="50" t="n">
        <v>1</v>
      </c>
      <c r="D229" s="50" t="s">
        <v>249</v>
      </c>
      <c r="E229" s="50" t="n">
        <v>2019</v>
      </c>
      <c r="F229" s="50" t="s">
        <v>250</v>
      </c>
      <c r="G229" s="51" t="n">
        <v>180000</v>
      </c>
    </row>
    <row r="230" s="44" customFormat="true" ht="12.75" hidden="false" customHeight="false" outlineLevel="0" collapsed="false">
      <c r="A230" s="39"/>
      <c r="B230" s="40"/>
      <c r="C230" s="50" t="n">
        <v>1</v>
      </c>
      <c r="D230" s="50" t="s">
        <v>251</v>
      </c>
      <c r="E230" s="50" t="n">
        <v>2019</v>
      </c>
      <c r="F230" s="50" t="s">
        <v>252</v>
      </c>
      <c r="G230" s="51" t="n">
        <v>54000</v>
      </c>
    </row>
    <row r="231" s="44" customFormat="true" ht="12.75" hidden="false" customHeight="false" outlineLevel="0" collapsed="false">
      <c r="A231" s="39"/>
      <c r="B231" s="40"/>
      <c r="C231" s="50" t="n">
        <v>1</v>
      </c>
      <c r="D231" s="50" t="s">
        <v>253</v>
      </c>
      <c r="E231" s="50" t="n">
        <v>2019</v>
      </c>
      <c r="F231" s="50" t="s">
        <v>227</v>
      </c>
      <c r="G231" s="51" t="n">
        <v>20000</v>
      </c>
    </row>
    <row r="232" s="44" customFormat="true" ht="12.75" hidden="false" customHeight="false" outlineLevel="0" collapsed="false">
      <c r="A232" s="39"/>
      <c r="B232" s="40"/>
      <c r="C232" s="50" t="n">
        <v>1</v>
      </c>
      <c r="D232" s="50" t="s">
        <v>254</v>
      </c>
      <c r="E232" s="50" t="n">
        <v>2019</v>
      </c>
      <c r="F232" s="50" t="s">
        <v>255</v>
      </c>
      <c r="G232" s="51" t="n">
        <v>30000</v>
      </c>
    </row>
    <row r="233" s="44" customFormat="true" ht="12.75" hidden="false" customHeight="false" outlineLevel="0" collapsed="false">
      <c r="A233" s="39"/>
      <c r="B233" s="40"/>
      <c r="C233" s="50" t="n">
        <v>1</v>
      </c>
      <c r="D233" s="50" t="s">
        <v>256</v>
      </c>
      <c r="E233" s="50" t="n">
        <v>2019</v>
      </c>
      <c r="F233" s="50" t="s">
        <v>257</v>
      </c>
      <c r="G233" s="51" t="n">
        <v>2000</v>
      </c>
    </row>
    <row r="234" s="44" customFormat="true" ht="12.75" hidden="false" customHeight="false" outlineLevel="0" collapsed="false">
      <c r="A234" s="39"/>
      <c r="B234" s="40"/>
      <c r="C234" s="50" t="n">
        <v>1</v>
      </c>
      <c r="D234" s="50" t="s">
        <v>258</v>
      </c>
      <c r="E234" s="50" t="n">
        <v>2019</v>
      </c>
      <c r="F234" s="50" t="s">
        <v>223</v>
      </c>
      <c r="G234" s="51" t="n">
        <v>4000</v>
      </c>
    </row>
    <row r="235" s="44" customFormat="true" ht="12.75" hidden="false" customHeight="false" outlineLevel="0" collapsed="false">
      <c r="A235" s="39"/>
      <c r="B235" s="40"/>
      <c r="C235" s="50" t="n">
        <v>1</v>
      </c>
      <c r="D235" s="50" t="s">
        <v>259</v>
      </c>
      <c r="E235" s="50" t="n">
        <v>2019</v>
      </c>
      <c r="F235" s="50" t="s">
        <v>260</v>
      </c>
      <c r="G235" s="51" t="n">
        <v>16000</v>
      </c>
    </row>
    <row r="236" s="44" customFormat="true" ht="12.75" hidden="false" customHeight="false" outlineLevel="0" collapsed="false">
      <c r="A236" s="39"/>
      <c r="B236" s="40"/>
      <c r="C236" s="50" t="n">
        <v>1</v>
      </c>
      <c r="D236" s="50" t="s">
        <v>261</v>
      </c>
      <c r="E236" s="50" t="n">
        <v>2019</v>
      </c>
      <c r="F236" s="50" t="s">
        <v>262</v>
      </c>
      <c r="G236" s="51" t="n">
        <v>7600</v>
      </c>
    </row>
    <row r="237" s="44" customFormat="true" ht="12.75" hidden="false" customHeight="false" outlineLevel="0" collapsed="false">
      <c r="A237" s="39"/>
      <c r="B237" s="40"/>
      <c r="C237" s="50" t="n">
        <v>1</v>
      </c>
      <c r="D237" s="50" t="s">
        <v>263</v>
      </c>
      <c r="E237" s="50" t="n">
        <v>2019</v>
      </c>
      <c r="F237" s="50" t="s">
        <v>264</v>
      </c>
      <c r="G237" s="51" t="n">
        <v>0</v>
      </c>
    </row>
    <row r="238" s="44" customFormat="true" ht="12.75" hidden="false" customHeight="false" outlineLevel="0" collapsed="false">
      <c r="A238" s="39"/>
      <c r="B238" s="40"/>
      <c r="C238" s="50" t="n">
        <v>1</v>
      </c>
      <c r="D238" s="50" t="s">
        <v>265</v>
      </c>
      <c r="E238" s="50" t="n">
        <v>2019</v>
      </c>
      <c r="F238" s="50" t="s">
        <v>266</v>
      </c>
      <c r="G238" s="51" t="n">
        <v>25000</v>
      </c>
    </row>
    <row r="239" s="44" customFormat="true" ht="12.75" hidden="false" customHeight="false" outlineLevel="0" collapsed="false">
      <c r="A239" s="39"/>
      <c r="B239" s="40"/>
      <c r="C239" s="50" t="n">
        <v>1</v>
      </c>
      <c r="D239" s="50" t="s">
        <v>267</v>
      </c>
      <c r="E239" s="50" t="n">
        <v>2019</v>
      </c>
      <c r="F239" s="50" t="s">
        <v>268</v>
      </c>
      <c r="G239" s="51" t="n">
        <v>15000</v>
      </c>
    </row>
    <row r="240" s="44" customFormat="true" ht="12.75" hidden="false" customHeight="false" outlineLevel="0" collapsed="false">
      <c r="A240" s="39"/>
      <c r="B240" s="40"/>
      <c r="C240" s="50" t="n">
        <v>1</v>
      </c>
      <c r="D240" s="50" t="s">
        <v>269</v>
      </c>
      <c r="E240" s="50" t="n">
        <v>2019</v>
      </c>
      <c r="F240" s="50" t="s">
        <v>270</v>
      </c>
      <c r="G240" s="51" t="n">
        <v>10000</v>
      </c>
    </row>
    <row r="241" s="44" customFormat="true" ht="12.75" hidden="false" customHeight="false" outlineLevel="0" collapsed="false">
      <c r="A241" s="54" t="s">
        <v>271</v>
      </c>
      <c r="B241" s="55" t="s">
        <v>212</v>
      </c>
      <c r="C241" s="50" t="n">
        <v>1</v>
      </c>
      <c r="D241" s="50" t="s">
        <v>272</v>
      </c>
      <c r="E241" s="50" t="n">
        <v>2019</v>
      </c>
      <c r="F241" s="50" t="s">
        <v>273</v>
      </c>
      <c r="G241" s="51" t="n">
        <v>20000</v>
      </c>
    </row>
    <row r="242" s="44" customFormat="true" ht="12.75" hidden="false" customHeight="false" outlineLevel="0" collapsed="false">
      <c r="A242" s="39"/>
      <c r="B242" s="40"/>
      <c r="C242" s="50" t="n">
        <v>1</v>
      </c>
      <c r="D242" s="50" t="s">
        <v>274</v>
      </c>
      <c r="E242" s="50" t="n">
        <v>2019</v>
      </c>
      <c r="F242" s="50" t="s">
        <v>275</v>
      </c>
      <c r="G242" s="51" t="n">
        <v>10000</v>
      </c>
    </row>
    <row r="243" s="44" customFormat="true" ht="12.75" hidden="false" customHeight="false" outlineLevel="0" collapsed="false">
      <c r="A243" s="39"/>
      <c r="B243" s="40"/>
      <c r="C243" s="50" t="n">
        <v>1</v>
      </c>
      <c r="D243" s="50" t="s">
        <v>276</v>
      </c>
      <c r="E243" s="50" t="n">
        <v>2019</v>
      </c>
      <c r="F243" s="50" t="s">
        <v>277</v>
      </c>
      <c r="G243" s="51" t="n">
        <v>1000</v>
      </c>
    </row>
    <row r="244" s="44" customFormat="true" ht="12.75" hidden="false" customHeight="false" outlineLevel="0" collapsed="false">
      <c r="A244" s="39"/>
      <c r="B244" s="40"/>
      <c r="C244" s="41"/>
      <c r="D244" s="41"/>
      <c r="E244" s="41"/>
      <c r="F244" s="42"/>
      <c r="G244" s="43"/>
    </row>
    <row r="245" s="44" customFormat="true" ht="12.75" hidden="false" customHeight="true" outlineLevel="0" collapsed="false">
      <c r="A245" s="39"/>
      <c r="B245" s="40"/>
      <c r="C245" s="41"/>
      <c r="D245" s="41"/>
      <c r="E245" s="36" t="s">
        <v>278</v>
      </c>
      <c r="F245" s="36"/>
      <c r="G245" s="43" t="n">
        <f aca="false">SUM(G247:G252)</f>
        <v>6597.36</v>
      </c>
    </row>
    <row r="246" s="44" customFormat="true" ht="12.75" hidden="false" customHeight="false" outlineLevel="0" collapsed="false">
      <c r="A246" s="39"/>
      <c r="B246" s="40"/>
      <c r="C246" s="41"/>
      <c r="D246" s="41"/>
      <c r="E246" s="41"/>
      <c r="F246" s="42"/>
      <c r="G246" s="43"/>
    </row>
    <row r="247" s="44" customFormat="true" ht="12.75" hidden="false" customHeight="false" outlineLevel="0" collapsed="false">
      <c r="A247" s="54" t="s">
        <v>279</v>
      </c>
      <c r="B247" s="55" t="s">
        <v>212</v>
      </c>
      <c r="C247" s="50" t="n">
        <v>1</v>
      </c>
      <c r="D247" s="50" t="s">
        <v>280</v>
      </c>
      <c r="E247" s="50" t="n">
        <v>2019</v>
      </c>
      <c r="F247" s="50" t="s">
        <v>233</v>
      </c>
      <c r="G247" s="51" t="n">
        <v>500</v>
      </c>
    </row>
    <row r="248" s="44" customFormat="true" ht="12.75" hidden="false" customHeight="false" outlineLevel="0" collapsed="false">
      <c r="A248" s="44" t="s">
        <v>279</v>
      </c>
      <c r="B248" s="50" t="s">
        <v>212</v>
      </c>
      <c r="C248" s="50" t="n">
        <v>1</v>
      </c>
      <c r="D248" s="50" t="s">
        <v>281</v>
      </c>
      <c r="E248" s="50" t="n">
        <v>2019</v>
      </c>
      <c r="F248" s="50" t="s">
        <v>282</v>
      </c>
      <c r="G248" s="51" t="n">
        <v>100</v>
      </c>
    </row>
    <row r="249" s="44" customFormat="true" ht="12.75" hidden="false" customHeight="false" outlineLevel="0" collapsed="false">
      <c r="A249" s="54" t="s">
        <v>279</v>
      </c>
      <c r="B249" s="55" t="s">
        <v>212</v>
      </c>
      <c r="C249" s="50" t="n">
        <v>1</v>
      </c>
      <c r="D249" s="50" t="s">
        <v>283</v>
      </c>
      <c r="E249" s="50" t="n">
        <v>2019</v>
      </c>
      <c r="F249" s="50" t="s">
        <v>219</v>
      </c>
      <c r="G249" s="51" t="n">
        <v>1150</v>
      </c>
    </row>
    <row r="250" s="44" customFormat="true" ht="12.75" hidden="false" customHeight="false" outlineLevel="0" collapsed="false">
      <c r="A250" s="44" t="s">
        <v>279</v>
      </c>
      <c r="B250" s="50" t="s">
        <v>212</v>
      </c>
      <c r="C250" s="50" t="n">
        <v>1</v>
      </c>
      <c r="D250" s="50" t="s">
        <v>284</v>
      </c>
      <c r="E250" s="50" t="n">
        <v>2019</v>
      </c>
      <c r="F250" s="50" t="s">
        <v>285</v>
      </c>
      <c r="G250" s="51" t="n">
        <v>1350</v>
      </c>
    </row>
    <row r="251" s="44" customFormat="true" ht="12.75" hidden="false" customHeight="false" outlineLevel="0" collapsed="false">
      <c r="A251" s="54" t="s">
        <v>279</v>
      </c>
      <c r="B251" s="55" t="s">
        <v>212</v>
      </c>
      <c r="C251" s="50" t="n">
        <v>1</v>
      </c>
      <c r="D251" s="50" t="s">
        <v>286</v>
      </c>
      <c r="E251" s="50" t="n">
        <v>2019</v>
      </c>
      <c r="F251" s="50" t="s">
        <v>287</v>
      </c>
      <c r="G251" s="51" t="n">
        <v>2000</v>
      </c>
    </row>
    <row r="252" s="44" customFormat="true" ht="12.75" hidden="false" customHeight="false" outlineLevel="0" collapsed="false">
      <c r="A252" s="44" t="s">
        <v>279</v>
      </c>
      <c r="B252" s="50" t="s">
        <v>212</v>
      </c>
      <c r="C252" s="50" t="n">
        <v>1</v>
      </c>
      <c r="D252" s="50" t="s">
        <v>288</v>
      </c>
      <c r="E252" s="50" t="n">
        <v>2019</v>
      </c>
      <c r="F252" s="50" t="s">
        <v>260</v>
      </c>
      <c r="G252" s="51" t="n">
        <v>1497.36</v>
      </c>
    </row>
    <row r="253" s="44" customFormat="true" ht="12.75" hidden="false" customHeight="false" outlineLevel="0" collapsed="false">
      <c r="A253" s="54" t="s">
        <v>279</v>
      </c>
      <c r="B253" s="55" t="s">
        <v>212</v>
      </c>
      <c r="C253" s="52"/>
      <c r="D253" s="50"/>
      <c r="E253" s="50"/>
      <c r="F253" s="50"/>
      <c r="G253" s="51"/>
    </row>
    <row r="254" s="44" customFormat="true" ht="12.75" hidden="false" customHeight="true" outlineLevel="0" collapsed="false">
      <c r="B254" s="50"/>
      <c r="C254" s="52"/>
      <c r="D254" s="50"/>
      <c r="E254" s="36" t="s">
        <v>72</v>
      </c>
      <c r="F254" s="36"/>
      <c r="G254" s="53" t="n">
        <f aca="false">SUM(G256:G260)</f>
        <v>126765</v>
      </c>
    </row>
    <row r="255" s="44" customFormat="true" ht="12.75" hidden="false" customHeight="false" outlineLevel="0" collapsed="false">
      <c r="B255" s="50"/>
      <c r="C255" s="52"/>
      <c r="D255" s="50"/>
      <c r="E255" s="50"/>
      <c r="F255" s="50"/>
      <c r="G255" s="51"/>
    </row>
    <row r="256" s="44" customFormat="true" ht="12.75" hidden="false" customHeight="false" outlineLevel="0" collapsed="false">
      <c r="A256" s="44" t="s">
        <v>211</v>
      </c>
      <c r="B256" s="50" t="s">
        <v>212</v>
      </c>
      <c r="C256" s="50" t="n">
        <v>1</v>
      </c>
      <c r="D256" s="50" t="s">
        <v>289</v>
      </c>
      <c r="E256" s="50" t="n">
        <v>2019</v>
      </c>
      <c r="F256" s="50" t="s">
        <v>290</v>
      </c>
      <c r="G256" s="51" t="n">
        <v>465</v>
      </c>
    </row>
    <row r="257" s="44" customFormat="true" ht="12.75" hidden="false" customHeight="false" outlineLevel="0" collapsed="false">
      <c r="A257" s="54" t="s">
        <v>211</v>
      </c>
      <c r="B257" s="55" t="s">
        <v>212</v>
      </c>
      <c r="C257" s="50" t="n">
        <v>1</v>
      </c>
      <c r="D257" s="50" t="s">
        <v>291</v>
      </c>
      <c r="E257" s="50" t="n">
        <v>2019</v>
      </c>
      <c r="F257" s="50" t="s">
        <v>292</v>
      </c>
      <c r="G257" s="51" t="n">
        <v>13000</v>
      </c>
    </row>
    <row r="258" s="44" customFormat="true" ht="12.75" hidden="false" customHeight="false" outlineLevel="0" collapsed="false">
      <c r="A258" s="44" t="s">
        <v>211</v>
      </c>
      <c r="B258" s="50" t="s">
        <v>212</v>
      </c>
      <c r="C258" s="50" t="n">
        <v>1</v>
      </c>
      <c r="D258" s="50" t="s">
        <v>293</v>
      </c>
      <c r="E258" s="50" t="n">
        <v>2019</v>
      </c>
      <c r="F258" s="50" t="s">
        <v>294</v>
      </c>
      <c r="G258" s="51" t="n">
        <v>13000</v>
      </c>
    </row>
    <row r="259" s="44" customFormat="true" ht="12.75" hidden="false" customHeight="false" outlineLevel="0" collapsed="false">
      <c r="B259" s="50"/>
      <c r="C259" s="50" t="n">
        <v>1</v>
      </c>
      <c r="D259" s="50" t="s">
        <v>295</v>
      </c>
      <c r="E259" s="50" t="n">
        <v>2019</v>
      </c>
      <c r="F259" s="50" t="s">
        <v>296</v>
      </c>
      <c r="G259" s="51" t="n">
        <v>100000</v>
      </c>
    </row>
    <row r="260" s="44" customFormat="true" ht="12.75" hidden="false" customHeight="false" outlineLevel="0" collapsed="false">
      <c r="B260" s="50"/>
      <c r="C260" s="50" t="n">
        <v>1</v>
      </c>
      <c r="D260" s="50" t="s">
        <v>297</v>
      </c>
      <c r="E260" s="50" t="n">
        <v>2019</v>
      </c>
      <c r="F260" s="50" t="s">
        <v>277</v>
      </c>
      <c r="G260" s="51" t="n">
        <v>300</v>
      </c>
    </row>
    <row r="261" s="44" customFormat="true" ht="12.75" hidden="false" customHeight="false" outlineLevel="0" collapsed="false">
      <c r="B261" s="50"/>
      <c r="C261" s="50"/>
      <c r="D261" s="50"/>
      <c r="E261" s="50"/>
      <c r="F261" s="50"/>
      <c r="G261" s="51"/>
    </row>
    <row r="262" s="44" customFormat="true" ht="12.75" hidden="false" customHeight="true" outlineLevel="0" collapsed="false">
      <c r="B262" s="50"/>
      <c r="C262" s="50"/>
      <c r="D262" s="50"/>
      <c r="E262" s="36" t="s">
        <v>77</v>
      </c>
      <c r="F262" s="36"/>
      <c r="G262" s="53" t="n">
        <f aca="false">SUM(G264:G272)</f>
        <v>29120.6</v>
      </c>
    </row>
    <row r="263" s="44" customFormat="true" ht="12.75" hidden="false" customHeight="false" outlineLevel="0" collapsed="false">
      <c r="B263" s="50"/>
      <c r="C263" s="52"/>
      <c r="D263" s="50"/>
      <c r="E263" s="50"/>
      <c r="F263" s="50"/>
      <c r="G263" s="51"/>
    </row>
    <row r="264" s="44" customFormat="true" ht="12.75" hidden="false" customHeight="false" outlineLevel="0" collapsed="false">
      <c r="A264" s="44" t="s">
        <v>271</v>
      </c>
      <c r="B264" s="50" t="s">
        <v>212</v>
      </c>
      <c r="C264" s="50" t="n">
        <v>1</v>
      </c>
      <c r="D264" s="50" t="s">
        <v>298</v>
      </c>
      <c r="E264" s="50" t="n">
        <v>2019</v>
      </c>
      <c r="F264" s="50" t="s">
        <v>299</v>
      </c>
      <c r="G264" s="51" t="n">
        <v>20100</v>
      </c>
    </row>
    <row r="265" s="44" customFormat="true" ht="12.75" hidden="false" customHeight="false" outlineLevel="0" collapsed="false">
      <c r="B265" s="50"/>
      <c r="C265" s="50" t="n">
        <v>1</v>
      </c>
      <c r="D265" s="50" t="s">
        <v>300</v>
      </c>
      <c r="E265" s="50" t="n">
        <v>2019</v>
      </c>
      <c r="F265" s="50" t="s">
        <v>301</v>
      </c>
      <c r="G265" s="51" t="n">
        <v>720.6</v>
      </c>
    </row>
    <row r="266" s="44" customFormat="true" ht="12.75" hidden="false" customHeight="false" outlineLevel="0" collapsed="false">
      <c r="A266" s="54" t="s">
        <v>271</v>
      </c>
      <c r="B266" s="55" t="s">
        <v>212</v>
      </c>
      <c r="C266" s="50" t="n">
        <v>1</v>
      </c>
      <c r="D266" s="50" t="s">
        <v>302</v>
      </c>
      <c r="E266" s="50" t="n">
        <v>2019</v>
      </c>
      <c r="F266" s="50" t="s">
        <v>303</v>
      </c>
      <c r="G266" s="51" t="n">
        <v>1000</v>
      </c>
    </row>
    <row r="267" s="44" customFormat="true" ht="12.75" hidden="false" customHeight="false" outlineLevel="0" collapsed="false">
      <c r="A267" s="44" t="s">
        <v>271</v>
      </c>
      <c r="B267" s="50" t="s">
        <v>212</v>
      </c>
      <c r="C267" s="50" t="n">
        <v>1</v>
      </c>
      <c r="D267" s="50" t="s">
        <v>304</v>
      </c>
      <c r="E267" s="50" t="n">
        <v>2019</v>
      </c>
      <c r="F267" s="50" t="s">
        <v>219</v>
      </c>
      <c r="G267" s="51" t="n">
        <v>4500</v>
      </c>
    </row>
    <row r="268" s="44" customFormat="true" ht="12.75" hidden="false" customHeight="false" outlineLevel="0" collapsed="false">
      <c r="A268" s="54" t="s">
        <v>271</v>
      </c>
      <c r="B268" s="55" t="s">
        <v>212</v>
      </c>
      <c r="C268" s="50" t="n">
        <v>1</v>
      </c>
      <c r="D268" s="50" t="s">
        <v>305</v>
      </c>
      <c r="E268" s="50" t="n">
        <v>2019</v>
      </c>
      <c r="F268" s="50" t="s">
        <v>221</v>
      </c>
      <c r="G268" s="51" t="n">
        <v>600</v>
      </c>
    </row>
    <row r="269" s="44" customFormat="true" ht="12.75" hidden="false" customHeight="false" outlineLevel="0" collapsed="false">
      <c r="A269" s="44" t="s">
        <v>271</v>
      </c>
      <c r="B269" s="50" t="s">
        <v>212</v>
      </c>
      <c r="C269" s="50" t="n">
        <v>1</v>
      </c>
      <c r="D269" s="50" t="s">
        <v>306</v>
      </c>
      <c r="E269" s="50" t="n">
        <v>2019</v>
      </c>
      <c r="F269" s="50" t="s">
        <v>223</v>
      </c>
      <c r="G269" s="51" t="n">
        <v>1200</v>
      </c>
    </row>
    <row r="270" s="44" customFormat="true" ht="12.75" hidden="false" customHeight="false" outlineLevel="0" collapsed="false">
      <c r="B270" s="50"/>
      <c r="C270" s="50" t="n">
        <v>1</v>
      </c>
      <c r="D270" s="50" t="s">
        <v>307</v>
      </c>
      <c r="E270" s="50" t="n">
        <v>2019</v>
      </c>
      <c r="F270" s="50" t="s">
        <v>308</v>
      </c>
      <c r="G270" s="51" t="n">
        <v>0</v>
      </c>
    </row>
    <row r="271" s="44" customFormat="true" ht="12.75" hidden="false" customHeight="false" outlineLevel="0" collapsed="false">
      <c r="B271" s="50"/>
      <c r="C271" s="50" t="n">
        <v>1</v>
      </c>
      <c r="D271" s="50" t="s">
        <v>309</v>
      </c>
      <c r="E271" s="50" t="n">
        <v>2019</v>
      </c>
      <c r="F271" s="50" t="s">
        <v>310</v>
      </c>
      <c r="G271" s="51" t="n">
        <v>0</v>
      </c>
    </row>
    <row r="272" s="44" customFormat="true" ht="12.75" hidden="false" customHeight="false" outlineLevel="0" collapsed="false">
      <c r="B272" s="50"/>
      <c r="C272" s="50" t="n">
        <v>1</v>
      </c>
      <c r="D272" s="50" t="s">
        <v>311</v>
      </c>
      <c r="E272" s="50" t="n">
        <v>2019</v>
      </c>
      <c r="F272" s="50" t="s">
        <v>277</v>
      </c>
      <c r="G272" s="51" t="n">
        <v>1000</v>
      </c>
    </row>
    <row r="273" s="44" customFormat="true" ht="12.75" hidden="false" customHeight="false" outlineLevel="0" collapsed="false">
      <c r="B273" s="50"/>
      <c r="C273" s="50"/>
      <c r="D273" s="50"/>
      <c r="E273" s="50"/>
      <c r="F273" s="50"/>
      <c r="G273" s="51"/>
    </row>
    <row r="274" s="44" customFormat="true" ht="12.75" hidden="false" customHeight="true" outlineLevel="0" collapsed="false">
      <c r="B274" s="50"/>
      <c r="C274" s="50"/>
      <c r="D274" s="50"/>
      <c r="E274" s="36" t="s">
        <v>84</v>
      </c>
      <c r="F274" s="36"/>
      <c r="G274" s="53" t="n">
        <f aca="false">SUM(G276:G277)</f>
        <v>6200</v>
      </c>
    </row>
    <row r="275" s="44" customFormat="true" ht="12.75" hidden="false" customHeight="false" outlineLevel="0" collapsed="false">
      <c r="B275" s="50"/>
      <c r="C275" s="50"/>
      <c r="D275" s="50"/>
      <c r="E275" s="50"/>
      <c r="F275" s="50"/>
      <c r="G275" s="51"/>
    </row>
    <row r="276" s="44" customFormat="true" ht="12.75" hidden="false" customHeight="false" outlineLevel="0" collapsed="false">
      <c r="B276" s="50"/>
      <c r="C276" s="50" t="n">
        <v>1</v>
      </c>
      <c r="D276" s="50" t="s">
        <v>312</v>
      </c>
      <c r="E276" s="50" t="n">
        <v>2019</v>
      </c>
      <c r="F276" s="50" t="s">
        <v>313</v>
      </c>
      <c r="G276" s="51" t="n">
        <v>6000</v>
      </c>
    </row>
    <row r="277" s="44" customFormat="true" ht="12.75" hidden="false" customHeight="false" outlineLevel="0" collapsed="false">
      <c r="B277" s="50"/>
      <c r="C277" s="50" t="n">
        <v>1</v>
      </c>
      <c r="D277" s="50" t="s">
        <v>314</v>
      </c>
      <c r="E277" s="50" t="n">
        <v>2019</v>
      </c>
      <c r="F277" s="50" t="s">
        <v>229</v>
      </c>
      <c r="G277" s="51" t="n">
        <v>200</v>
      </c>
    </row>
    <row r="278" s="44" customFormat="true" ht="12.75" hidden="false" customHeight="true" outlineLevel="0" collapsed="false">
      <c r="B278" s="50"/>
      <c r="C278" s="50"/>
      <c r="D278" s="50"/>
      <c r="E278" s="50"/>
      <c r="F278" s="50"/>
      <c r="G278" s="51"/>
    </row>
    <row r="279" s="44" customFormat="true" ht="12.75" hidden="false" customHeight="true" outlineLevel="0" collapsed="false">
      <c r="B279" s="50"/>
      <c r="C279" s="52"/>
      <c r="D279" s="50"/>
      <c r="E279" s="36" t="s">
        <v>89</v>
      </c>
      <c r="F279" s="36"/>
      <c r="G279" s="53" t="n">
        <f aca="false">SUM(G281:G290)</f>
        <v>34200</v>
      </c>
    </row>
    <row r="280" s="44" customFormat="true" ht="12.75" hidden="false" customHeight="false" outlineLevel="0" collapsed="false">
      <c r="B280" s="50"/>
      <c r="C280" s="52"/>
      <c r="D280" s="50"/>
      <c r="E280" s="50"/>
      <c r="F280" s="50"/>
      <c r="G280" s="51"/>
    </row>
    <row r="281" s="44" customFormat="true" ht="12.75" hidden="false" customHeight="false" outlineLevel="0" collapsed="false">
      <c r="B281" s="50"/>
      <c r="C281" s="50" t="n">
        <v>1</v>
      </c>
      <c r="D281" s="50" t="s">
        <v>315</v>
      </c>
      <c r="E281" s="50" t="n">
        <v>2019</v>
      </c>
      <c r="F281" s="50" t="s">
        <v>316</v>
      </c>
      <c r="G281" s="51" t="n">
        <v>1000</v>
      </c>
    </row>
    <row r="282" s="44" customFormat="true" ht="12.75" hidden="false" customHeight="false" outlineLevel="0" collapsed="false">
      <c r="B282" s="50"/>
      <c r="C282" s="50" t="n">
        <v>1</v>
      </c>
      <c r="D282" s="50" t="s">
        <v>317</v>
      </c>
      <c r="E282" s="50" t="n">
        <v>2019</v>
      </c>
      <c r="F282" s="50" t="s">
        <v>318</v>
      </c>
      <c r="G282" s="51" t="n">
        <v>7700</v>
      </c>
    </row>
    <row r="283" s="44" customFormat="true" ht="12.75" hidden="false" customHeight="false" outlineLevel="0" collapsed="false">
      <c r="B283" s="50"/>
      <c r="C283" s="50" t="n">
        <v>1</v>
      </c>
      <c r="D283" s="50" t="s">
        <v>319</v>
      </c>
      <c r="E283" s="50" t="n">
        <v>2019</v>
      </c>
      <c r="F283" s="50" t="s">
        <v>219</v>
      </c>
      <c r="G283" s="51" t="n">
        <v>4000</v>
      </c>
    </row>
    <row r="284" s="44" customFormat="true" ht="12.75" hidden="false" customHeight="false" outlineLevel="0" collapsed="false">
      <c r="B284" s="50"/>
      <c r="C284" s="50" t="n">
        <v>1</v>
      </c>
      <c r="D284" s="50" t="s">
        <v>320</v>
      </c>
      <c r="E284" s="50" t="n">
        <v>2019</v>
      </c>
      <c r="F284" s="50" t="s">
        <v>244</v>
      </c>
      <c r="G284" s="51" t="n">
        <v>7000</v>
      </c>
    </row>
    <row r="285" s="44" customFormat="true" ht="12.75" hidden="false" customHeight="false" outlineLevel="0" collapsed="false">
      <c r="B285" s="50"/>
      <c r="C285" s="50" t="n">
        <v>1</v>
      </c>
      <c r="D285" s="50" t="s">
        <v>321</v>
      </c>
      <c r="E285" s="50" t="n">
        <v>2019</v>
      </c>
      <c r="F285" s="50" t="s">
        <v>322</v>
      </c>
      <c r="G285" s="51" t="n">
        <v>5000</v>
      </c>
    </row>
    <row r="286" s="44" customFormat="true" ht="12.75" hidden="false" customHeight="false" outlineLevel="0" collapsed="false">
      <c r="B286" s="50"/>
      <c r="C286" s="50" t="n">
        <v>1</v>
      </c>
      <c r="D286" s="50" t="s">
        <v>323</v>
      </c>
      <c r="E286" s="50" t="n">
        <v>2019</v>
      </c>
      <c r="F286" s="50" t="s">
        <v>324</v>
      </c>
      <c r="G286" s="51" t="n">
        <v>3000</v>
      </c>
    </row>
    <row r="287" s="44" customFormat="true" ht="12.75" hidden="false" customHeight="false" outlineLevel="0" collapsed="false">
      <c r="A287" s="44" t="s">
        <v>325</v>
      </c>
      <c r="B287" s="50" t="s">
        <v>212</v>
      </c>
      <c r="C287" s="50" t="n">
        <v>1</v>
      </c>
      <c r="D287" s="50" t="s">
        <v>326</v>
      </c>
      <c r="E287" s="50" t="n">
        <v>2019</v>
      </c>
      <c r="F287" s="50" t="s">
        <v>327</v>
      </c>
      <c r="G287" s="51" t="n">
        <v>500</v>
      </c>
    </row>
    <row r="288" s="44" customFormat="true" ht="12.75" hidden="false" customHeight="false" outlineLevel="0" collapsed="false">
      <c r="A288" s="54" t="s">
        <v>325</v>
      </c>
      <c r="B288" s="55" t="s">
        <v>212</v>
      </c>
      <c r="C288" s="50" t="n">
        <v>1</v>
      </c>
      <c r="D288" s="50" t="s">
        <v>328</v>
      </c>
      <c r="E288" s="50" t="n">
        <v>2019</v>
      </c>
      <c r="F288" s="50" t="s">
        <v>248</v>
      </c>
      <c r="G288" s="51" t="n">
        <v>2000</v>
      </c>
    </row>
    <row r="289" s="44" customFormat="true" ht="12.75" hidden="false" customHeight="false" outlineLevel="0" collapsed="false">
      <c r="A289" s="44" t="s">
        <v>325</v>
      </c>
      <c r="B289" s="50" t="s">
        <v>212</v>
      </c>
      <c r="C289" s="50" t="n">
        <v>1</v>
      </c>
      <c r="D289" s="50" t="s">
        <v>329</v>
      </c>
      <c r="E289" s="50" t="n">
        <v>2019</v>
      </c>
      <c r="F289" s="50" t="s">
        <v>252</v>
      </c>
      <c r="G289" s="51" t="n">
        <v>1000</v>
      </c>
    </row>
    <row r="290" s="44" customFormat="true" ht="12.75" hidden="false" customHeight="false" outlineLevel="0" collapsed="false">
      <c r="B290" s="50"/>
      <c r="C290" s="50" t="n">
        <v>1</v>
      </c>
      <c r="D290" s="50" t="s">
        <v>330</v>
      </c>
      <c r="E290" s="50" t="n">
        <v>2019</v>
      </c>
      <c r="F290" s="50" t="s">
        <v>229</v>
      </c>
      <c r="G290" s="51" t="n">
        <v>3000</v>
      </c>
    </row>
    <row r="291" s="44" customFormat="true" ht="12.75" hidden="false" customHeight="false" outlineLevel="0" collapsed="false">
      <c r="B291" s="50"/>
      <c r="C291" s="52"/>
      <c r="D291" s="50"/>
      <c r="E291" s="50"/>
      <c r="F291" s="50"/>
      <c r="G291" s="51"/>
    </row>
    <row r="292" s="44" customFormat="true" ht="12.75" hidden="false" customHeight="true" outlineLevel="0" collapsed="false">
      <c r="B292" s="50"/>
      <c r="C292" s="52"/>
      <c r="D292" s="50"/>
      <c r="E292" s="36" t="s">
        <v>331</v>
      </c>
      <c r="F292" s="36"/>
      <c r="G292" s="53" t="n">
        <f aca="false">SUM(G294:G305)</f>
        <v>1445450</v>
      </c>
    </row>
    <row r="293" s="44" customFormat="true" ht="12.75" hidden="false" customHeight="false" outlineLevel="0" collapsed="false">
      <c r="B293" s="50"/>
      <c r="C293" s="52"/>
      <c r="D293" s="50"/>
      <c r="E293" s="50"/>
      <c r="F293" s="50"/>
      <c r="G293" s="51"/>
    </row>
    <row r="294" s="44" customFormat="true" ht="12.75" hidden="false" customHeight="false" outlineLevel="0" collapsed="false">
      <c r="B294" s="50"/>
      <c r="C294" s="50" t="n">
        <v>1</v>
      </c>
      <c r="D294" s="50" t="s">
        <v>332</v>
      </c>
      <c r="E294" s="50" t="n">
        <v>2019</v>
      </c>
      <c r="F294" s="50" t="s">
        <v>333</v>
      </c>
      <c r="G294" s="51" t="n">
        <v>0</v>
      </c>
    </row>
    <row r="295" s="44" customFormat="true" ht="12.75" hidden="false" customHeight="false" outlineLevel="0" collapsed="false">
      <c r="B295" s="50"/>
      <c r="C295" s="50" t="n">
        <v>1</v>
      </c>
      <c r="D295" s="50" t="s">
        <v>334</v>
      </c>
      <c r="E295" s="50" t="n">
        <v>2019</v>
      </c>
      <c r="F295" s="50" t="s">
        <v>335</v>
      </c>
      <c r="G295" s="51" t="n">
        <v>10000</v>
      </c>
    </row>
    <row r="296" s="44" customFormat="true" ht="12.75" hidden="false" customHeight="false" outlineLevel="0" collapsed="false">
      <c r="B296" s="50"/>
      <c r="C296" s="50" t="n">
        <v>1</v>
      </c>
      <c r="D296" s="50" t="s">
        <v>336</v>
      </c>
      <c r="E296" s="50" t="n">
        <v>2019</v>
      </c>
      <c r="F296" s="50" t="s">
        <v>337</v>
      </c>
      <c r="G296" s="51" t="n">
        <v>3000</v>
      </c>
    </row>
    <row r="297" s="44" customFormat="true" ht="12.75" hidden="false" customHeight="false" outlineLevel="0" collapsed="false">
      <c r="B297" s="50"/>
      <c r="C297" s="50" t="n">
        <v>1</v>
      </c>
      <c r="D297" s="50" t="s">
        <v>338</v>
      </c>
      <c r="E297" s="50" t="n">
        <v>2019</v>
      </c>
      <c r="F297" s="50" t="s">
        <v>339</v>
      </c>
      <c r="G297" s="51" t="n">
        <v>1000</v>
      </c>
    </row>
    <row r="298" s="44" customFormat="true" ht="12.75" hidden="false" customHeight="false" outlineLevel="0" collapsed="false">
      <c r="A298" s="50"/>
      <c r="B298" s="50"/>
      <c r="C298" s="50" t="n">
        <v>1</v>
      </c>
      <c r="D298" s="50" t="s">
        <v>340</v>
      </c>
      <c r="E298" s="50" t="n">
        <v>2019</v>
      </c>
      <c r="F298" s="50" t="s">
        <v>341</v>
      </c>
      <c r="G298" s="51" t="n">
        <v>200</v>
      </c>
    </row>
    <row r="299" s="44" customFormat="true" ht="12.75" hidden="false" customHeight="false" outlineLevel="0" collapsed="false">
      <c r="B299" s="50"/>
      <c r="C299" s="50" t="n">
        <v>1</v>
      </c>
      <c r="D299" s="50" t="s">
        <v>342</v>
      </c>
      <c r="E299" s="50" t="n">
        <v>2019</v>
      </c>
      <c r="F299" s="50" t="s">
        <v>287</v>
      </c>
      <c r="G299" s="51" t="n">
        <v>250</v>
      </c>
    </row>
    <row r="300" s="44" customFormat="true" ht="12.75" hidden="false" customHeight="false" outlineLevel="0" collapsed="false">
      <c r="B300" s="50"/>
      <c r="C300" s="50" t="n">
        <v>1</v>
      </c>
      <c r="D300" s="50" t="s">
        <v>343</v>
      </c>
      <c r="E300" s="50" t="n">
        <v>2019</v>
      </c>
      <c r="F300" s="50" t="s">
        <v>223</v>
      </c>
      <c r="G300" s="51" t="n">
        <v>4000</v>
      </c>
    </row>
    <row r="301" s="44" customFormat="true" ht="12.75" hidden="false" customHeight="false" outlineLevel="0" collapsed="false">
      <c r="B301" s="50"/>
      <c r="C301" s="50" t="n">
        <v>1</v>
      </c>
      <c r="D301" s="50" t="s">
        <v>344</v>
      </c>
      <c r="E301" s="50" t="n">
        <v>2019</v>
      </c>
      <c r="F301" s="50" t="s">
        <v>345</v>
      </c>
      <c r="G301" s="51" t="n">
        <v>433000</v>
      </c>
    </row>
    <row r="302" s="44" customFormat="true" ht="12.75" hidden="false" customHeight="false" outlineLevel="0" collapsed="false">
      <c r="B302" s="50"/>
      <c r="C302" s="50" t="n">
        <v>1</v>
      </c>
      <c r="D302" s="50" t="s">
        <v>346</v>
      </c>
      <c r="E302" s="50" t="n">
        <v>2019</v>
      </c>
      <c r="F302" s="50" t="s">
        <v>347</v>
      </c>
      <c r="G302" s="51" t="n">
        <v>751000</v>
      </c>
    </row>
    <row r="303" s="44" customFormat="true" ht="12.75" hidden="false" customHeight="false" outlineLevel="0" collapsed="false">
      <c r="B303" s="50"/>
      <c r="C303" s="50" t="n">
        <v>1</v>
      </c>
      <c r="D303" s="50" t="s">
        <v>348</v>
      </c>
      <c r="E303" s="50" t="n">
        <v>2019</v>
      </c>
      <c r="F303" s="50" t="s">
        <v>349</v>
      </c>
      <c r="G303" s="51" t="n">
        <v>0</v>
      </c>
    </row>
    <row r="304" s="44" customFormat="true" ht="12.75" hidden="false" customHeight="false" outlineLevel="0" collapsed="false">
      <c r="B304" s="50"/>
      <c r="C304" s="50" t="n">
        <v>1</v>
      </c>
      <c r="D304" s="50" t="s">
        <v>350</v>
      </c>
      <c r="E304" s="50" t="n">
        <v>2019</v>
      </c>
      <c r="F304" s="50" t="s">
        <v>351</v>
      </c>
      <c r="G304" s="51" t="n">
        <v>127000</v>
      </c>
    </row>
    <row r="305" s="44" customFormat="true" ht="12.75" hidden="false" customHeight="false" outlineLevel="0" collapsed="false">
      <c r="B305" s="50"/>
      <c r="C305" s="50" t="n">
        <v>1</v>
      </c>
      <c r="D305" s="50" t="s">
        <v>352</v>
      </c>
      <c r="E305" s="50" t="n">
        <v>2019</v>
      </c>
      <c r="F305" s="50" t="s">
        <v>353</v>
      </c>
      <c r="G305" s="51" t="n">
        <v>116000</v>
      </c>
    </row>
    <row r="306" s="44" customFormat="true" ht="12.75" hidden="false" customHeight="false" outlineLevel="0" collapsed="false">
      <c r="B306" s="50"/>
      <c r="C306" s="52"/>
      <c r="D306" s="50"/>
      <c r="E306" s="50"/>
      <c r="F306" s="50"/>
      <c r="G306" s="51"/>
    </row>
    <row r="307" s="44" customFormat="true" ht="12.75" hidden="false" customHeight="true" outlineLevel="0" collapsed="false">
      <c r="B307" s="50"/>
      <c r="C307" s="52"/>
      <c r="D307" s="50"/>
      <c r="E307" s="36" t="s">
        <v>95</v>
      </c>
      <c r="F307" s="36"/>
      <c r="G307" s="53" t="n">
        <f aca="false">SUM(G309:G340)</f>
        <v>445341.3</v>
      </c>
    </row>
    <row r="308" s="44" customFormat="true" ht="12.75" hidden="false" customHeight="false" outlineLevel="0" collapsed="false">
      <c r="B308" s="50"/>
      <c r="C308" s="52"/>
      <c r="D308" s="50"/>
      <c r="E308" s="50"/>
      <c r="F308" s="50"/>
      <c r="G308" s="51"/>
    </row>
    <row r="309" s="44" customFormat="true" ht="12.75" hidden="false" customHeight="false" outlineLevel="0" collapsed="false">
      <c r="B309" s="50"/>
      <c r="C309" s="50" t="n">
        <v>1</v>
      </c>
      <c r="D309" s="50" t="s">
        <v>354</v>
      </c>
      <c r="E309" s="50" t="n">
        <v>2019</v>
      </c>
      <c r="F309" s="50" t="s">
        <v>355</v>
      </c>
      <c r="G309" s="51" t="n">
        <v>6500</v>
      </c>
    </row>
    <row r="310" s="44" customFormat="true" ht="12.75" hidden="false" customHeight="false" outlineLevel="0" collapsed="false">
      <c r="B310" s="50"/>
      <c r="C310" s="50" t="n">
        <v>1</v>
      </c>
      <c r="D310" s="50" t="s">
        <v>356</v>
      </c>
      <c r="E310" s="50" t="n">
        <v>2019</v>
      </c>
      <c r="F310" s="50" t="s">
        <v>357</v>
      </c>
      <c r="G310" s="51" t="n">
        <v>321.3</v>
      </c>
    </row>
    <row r="311" s="44" customFormat="true" ht="12.75" hidden="false" customHeight="false" outlineLevel="0" collapsed="false">
      <c r="B311" s="50"/>
      <c r="C311" s="50" t="n">
        <v>1</v>
      </c>
      <c r="D311" s="50" t="s">
        <v>358</v>
      </c>
      <c r="E311" s="50" t="n">
        <v>2019</v>
      </c>
      <c r="F311" s="50" t="s">
        <v>359</v>
      </c>
      <c r="G311" s="51" t="n">
        <v>5000</v>
      </c>
    </row>
    <row r="312" s="44" customFormat="true" ht="12.75" hidden="false" customHeight="false" outlineLevel="0" collapsed="false">
      <c r="B312" s="50"/>
      <c r="C312" s="50" t="n">
        <v>1</v>
      </c>
      <c r="D312" s="50" t="s">
        <v>360</v>
      </c>
      <c r="E312" s="50" t="n">
        <v>2019</v>
      </c>
      <c r="F312" s="50" t="s">
        <v>359</v>
      </c>
      <c r="G312" s="51" t="n">
        <v>14000</v>
      </c>
    </row>
    <row r="313" s="44" customFormat="true" ht="12.75" hidden="false" customHeight="false" outlineLevel="0" collapsed="false">
      <c r="B313" s="50"/>
      <c r="C313" s="50" t="n">
        <v>1</v>
      </c>
      <c r="D313" s="50" t="s">
        <v>361</v>
      </c>
      <c r="E313" s="50" t="n">
        <v>2019</v>
      </c>
      <c r="F313" s="50" t="s">
        <v>359</v>
      </c>
      <c r="G313" s="51" t="n">
        <v>70000</v>
      </c>
    </row>
    <row r="314" s="44" customFormat="true" ht="12.75" hidden="false" customHeight="false" outlineLevel="0" collapsed="false">
      <c r="B314" s="50"/>
      <c r="C314" s="50" t="n">
        <v>1</v>
      </c>
      <c r="D314" s="50" t="s">
        <v>362</v>
      </c>
      <c r="E314" s="50" t="n">
        <v>2019</v>
      </c>
      <c r="F314" s="50" t="s">
        <v>359</v>
      </c>
      <c r="G314" s="51" t="n">
        <v>20000</v>
      </c>
    </row>
    <row r="315" s="44" customFormat="true" ht="12.75" hidden="false" customHeight="false" outlineLevel="0" collapsed="false">
      <c r="B315" s="50"/>
      <c r="C315" s="50" t="n">
        <v>1</v>
      </c>
      <c r="D315" s="50" t="s">
        <v>363</v>
      </c>
      <c r="E315" s="50" t="n">
        <v>2019</v>
      </c>
      <c r="F315" s="50" t="s">
        <v>359</v>
      </c>
      <c r="G315" s="51" t="n">
        <v>2000</v>
      </c>
    </row>
    <row r="316" s="44" customFormat="true" ht="12.75" hidden="false" customHeight="false" outlineLevel="0" collapsed="false">
      <c r="B316" s="50"/>
      <c r="C316" s="50" t="n">
        <v>1</v>
      </c>
      <c r="D316" s="50" t="s">
        <v>364</v>
      </c>
      <c r="E316" s="50" t="n">
        <v>2019</v>
      </c>
      <c r="F316" s="50" t="s">
        <v>359</v>
      </c>
      <c r="G316" s="51" t="n">
        <v>12000</v>
      </c>
    </row>
    <row r="317" s="44" customFormat="true" ht="12.75" hidden="false" customHeight="false" outlineLevel="0" collapsed="false">
      <c r="B317" s="50"/>
      <c r="C317" s="50" t="n">
        <v>1</v>
      </c>
      <c r="D317" s="50" t="s">
        <v>365</v>
      </c>
      <c r="E317" s="50" t="n">
        <v>2019</v>
      </c>
      <c r="F317" s="50" t="s">
        <v>366</v>
      </c>
      <c r="G317" s="51" t="n">
        <v>3000</v>
      </c>
    </row>
    <row r="318" s="44" customFormat="true" ht="12.75" hidden="false" customHeight="false" outlineLevel="0" collapsed="false">
      <c r="B318" s="50"/>
      <c r="C318" s="50" t="n">
        <v>1</v>
      </c>
      <c r="D318" s="50" t="s">
        <v>367</v>
      </c>
      <c r="E318" s="50" t="n">
        <v>2019</v>
      </c>
      <c r="F318" s="50" t="s">
        <v>368</v>
      </c>
      <c r="G318" s="51" t="n">
        <v>5000</v>
      </c>
    </row>
    <row r="319" s="44" customFormat="true" ht="12.75" hidden="false" customHeight="false" outlineLevel="0" collapsed="false">
      <c r="B319" s="50"/>
      <c r="C319" s="50" t="n">
        <v>1</v>
      </c>
      <c r="D319" s="50" t="s">
        <v>369</v>
      </c>
      <c r="E319" s="50" t="n">
        <v>2019</v>
      </c>
      <c r="F319" s="50" t="s">
        <v>370</v>
      </c>
      <c r="G319" s="51" t="n">
        <v>2500</v>
      </c>
    </row>
    <row r="320" s="44" customFormat="true" ht="12.75" hidden="false" customHeight="false" outlineLevel="0" collapsed="false">
      <c r="B320" s="50"/>
      <c r="C320" s="50" t="n">
        <v>1</v>
      </c>
      <c r="D320" s="50" t="s">
        <v>371</v>
      </c>
      <c r="E320" s="50" t="n">
        <v>2019</v>
      </c>
      <c r="F320" s="50" t="s">
        <v>372</v>
      </c>
      <c r="G320" s="51" t="n">
        <v>8500</v>
      </c>
    </row>
    <row r="321" s="44" customFormat="true" ht="12.75" hidden="false" customHeight="false" outlineLevel="0" collapsed="false">
      <c r="B321" s="50"/>
      <c r="C321" s="50" t="n">
        <v>1</v>
      </c>
      <c r="D321" s="50" t="s">
        <v>373</v>
      </c>
      <c r="E321" s="50" t="n">
        <v>2019</v>
      </c>
      <c r="F321" s="50" t="s">
        <v>219</v>
      </c>
      <c r="G321" s="51" t="n">
        <v>500</v>
      </c>
    </row>
    <row r="322" s="44" customFormat="true" ht="12.75" hidden="false" customHeight="false" outlineLevel="0" collapsed="false">
      <c r="B322" s="50"/>
      <c r="C322" s="50" t="n">
        <v>1</v>
      </c>
      <c r="D322" s="50" t="s">
        <v>374</v>
      </c>
      <c r="E322" s="50" t="n">
        <v>2019</v>
      </c>
      <c r="F322" s="50" t="s">
        <v>375</v>
      </c>
      <c r="G322" s="51" t="n">
        <v>12200</v>
      </c>
    </row>
    <row r="323" s="44" customFormat="true" ht="12.75" hidden="false" customHeight="false" outlineLevel="0" collapsed="false">
      <c r="B323" s="50"/>
      <c r="C323" s="50" t="n">
        <v>1</v>
      </c>
      <c r="D323" s="50" t="s">
        <v>376</v>
      </c>
      <c r="E323" s="50" t="n">
        <v>2019</v>
      </c>
      <c r="F323" s="50" t="s">
        <v>377</v>
      </c>
      <c r="G323" s="51" t="n">
        <v>15000</v>
      </c>
    </row>
    <row r="324" s="44" customFormat="true" ht="12.75" hidden="false" customHeight="false" outlineLevel="0" collapsed="false">
      <c r="B324" s="50"/>
      <c r="C324" s="50" t="n">
        <v>1</v>
      </c>
      <c r="D324" s="50" t="s">
        <v>378</v>
      </c>
      <c r="E324" s="50" t="n">
        <v>2019</v>
      </c>
      <c r="F324" s="50" t="s">
        <v>379</v>
      </c>
      <c r="G324" s="51" t="n">
        <v>13000</v>
      </c>
    </row>
    <row r="325" s="44" customFormat="true" ht="12.75" hidden="false" customHeight="false" outlineLevel="0" collapsed="false">
      <c r="B325" s="50"/>
      <c r="C325" s="50" t="n">
        <v>1</v>
      </c>
      <c r="D325" s="50" t="s">
        <v>380</v>
      </c>
      <c r="E325" s="50" t="n">
        <v>2019</v>
      </c>
      <c r="F325" s="50" t="s">
        <v>322</v>
      </c>
      <c r="G325" s="51" t="n">
        <v>4700</v>
      </c>
    </row>
    <row r="326" s="44" customFormat="true" ht="12.75" hidden="false" customHeight="false" outlineLevel="0" collapsed="false">
      <c r="B326" s="50"/>
      <c r="C326" s="50" t="n">
        <v>1</v>
      </c>
      <c r="D326" s="50" t="s">
        <v>381</v>
      </c>
      <c r="E326" s="50" t="n">
        <v>2019</v>
      </c>
      <c r="F326" s="50" t="s">
        <v>324</v>
      </c>
      <c r="G326" s="51" t="n">
        <v>8000</v>
      </c>
    </row>
    <row r="327" s="44" customFormat="true" ht="12.75" hidden="false" customHeight="false" outlineLevel="0" collapsed="false">
      <c r="B327" s="50"/>
      <c r="C327" s="50" t="n">
        <v>1</v>
      </c>
      <c r="D327" s="50" t="s">
        <v>382</v>
      </c>
      <c r="E327" s="50" t="n">
        <v>2019</v>
      </c>
      <c r="F327" s="50" t="s">
        <v>327</v>
      </c>
      <c r="G327" s="51" t="n">
        <v>2000</v>
      </c>
    </row>
    <row r="328" s="44" customFormat="true" ht="12.75" hidden="false" customHeight="false" outlineLevel="0" collapsed="false">
      <c r="B328" s="50"/>
      <c r="C328" s="50" t="n">
        <v>1</v>
      </c>
      <c r="D328" s="50" t="s">
        <v>383</v>
      </c>
      <c r="E328" s="50" t="n">
        <v>2019</v>
      </c>
      <c r="F328" s="50" t="s">
        <v>384</v>
      </c>
      <c r="G328" s="51" t="n">
        <v>1000</v>
      </c>
    </row>
    <row r="329" s="44" customFormat="true" ht="12.75" hidden="false" customHeight="false" outlineLevel="0" collapsed="false">
      <c r="B329" s="50"/>
      <c r="C329" s="50" t="n">
        <v>1</v>
      </c>
      <c r="D329" s="50" t="s">
        <v>385</v>
      </c>
      <c r="E329" s="50" t="n">
        <v>2019</v>
      </c>
      <c r="F329" s="50" t="s">
        <v>287</v>
      </c>
      <c r="G329" s="51" t="n">
        <v>1420</v>
      </c>
    </row>
    <row r="330" s="44" customFormat="true" ht="12.75" hidden="false" customHeight="false" outlineLevel="0" collapsed="false">
      <c r="B330" s="50"/>
      <c r="C330" s="50" t="n">
        <v>1</v>
      </c>
      <c r="D330" s="50" t="s">
        <v>386</v>
      </c>
      <c r="E330" s="50" t="n">
        <v>2019</v>
      </c>
      <c r="F330" s="50" t="s">
        <v>387</v>
      </c>
      <c r="G330" s="51" t="n">
        <v>20000</v>
      </c>
    </row>
    <row r="331" s="44" customFormat="true" ht="12.75" hidden="false" customHeight="false" outlineLevel="0" collapsed="false">
      <c r="B331" s="50"/>
      <c r="C331" s="50" t="n">
        <v>1</v>
      </c>
      <c r="D331" s="50" t="s">
        <v>388</v>
      </c>
      <c r="E331" s="50" t="n">
        <v>2019</v>
      </c>
      <c r="F331" s="50" t="s">
        <v>389</v>
      </c>
      <c r="G331" s="51" t="n">
        <v>2500</v>
      </c>
    </row>
    <row r="332" s="44" customFormat="true" ht="12.75" hidden="false" customHeight="false" outlineLevel="0" collapsed="false">
      <c r="B332" s="50"/>
      <c r="C332" s="50" t="n">
        <v>1</v>
      </c>
      <c r="D332" s="50" t="s">
        <v>390</v>
      </c>
      <c r="E332" s="50" t="n">
        <v>2019</v>
      </c>
      <c r="F332" s="50" t="s">
        <v>223</v>
      </c>
      <c r="G332" s="51" t="n">
        <v>1000</v>
      </c>
    </row>
    <row r="333" s="44" customFormat="true" ht="12.75" hidden="false" customHeight="false" outlineLevel="0" collapsed="false">
      <c r="B333" s="50"/>
      <c r="C333" s="50" t="n">
        <v>1</v>
      </c>
      <c r="D333" s="50" t="s">
        <v>391</v>
      </c>
      <c r="E333" s="50" t="n">
        <v>2019</v>
      </c>
      <c r="F333" s="50" t="s">
        <v>349</v>
      </c>
      <c r="G333" s="51" t="n">
        <v>8000</v>
      </c>
    </row>
    <row r="334" s="44" customFormat="true" ht="12.75" hidden="false" customHeight="false" outlineLevel="0" collapsed="false">
      <c r="B334" s="50"/>
      <c r="C334" s="50" t="n">
        <v>1</v>
      </c>
      <c r="D334" s="50" t="s">
        <v>392</v>
      </c>
      <c r="E334" s="50" t="n">
        <v>2019</v>
      </c>
      <c r="F334" s="50" t="s">
        <v>393</v>
      </c>
      <c r="G334" s="51" t="n">
        <v>0</v>
      </c>
    </row>
    <row r="335" s="44" customFormat="true" ht="12.75" hidden="false" customHeight="false" outlineLevel="0" collapsed="false">
      <c r="B335" s="50"/>
      <c r="C335" s="50" t="n">
        <v>1</v>
      </c>
      <c r="D335" s="50" t="s">
        <v>394</v>
      </c>
      <c r="E335" s="50" t="n">
        <v>2019</v>
      </c>
      <c r="F335" s="50" t="s">
        <v>395</v>
      </c>
      <c r="G335" s="51" t="n">
        <v>10000</v>
      </c>
    </row>
    <row r="336" s="44" customFormat="true" ht="12.75" hidden="false" customHeight="false" outlineLevel="0" collapsed="false">
      <c r="B336" s="50"/>
      <c r="C336" s="50" t="n">
        <v>1</v>
      </c>
      <c r="D336" s="50" t="s">
        <v>396</v>
      </c>
      <c r="E336" s="50" t="n">
        <v>2019</v>
      </c>
      <c r="F336" s="50" t="s">
        <v>397</v>
      </c>
      <c r="G336" s="51" t="n">
        <v>6400</v>
      </c>
    </row>
    <row r="337" s="44" customFormat="true" ht="12.75" hidden="false" customHeight="false" outlineLevel="0" collapsed="false">
      <c r="B337" s="50"/>
      <c r="C337" s="50" t="n">
        <v>1</v>
      </c>
      <c r="D337" s="50" t="s">
        <v>398</v>
      </c>
      <c r="E337" s="50" t="n">
        <v>2019</v>
      </c>
      <c r="F337" s="50" t="s">
        <v>399</v>
      </c>
      <c r="G337" s="51" t="n">
        <v>600</v>
      </c>
    </row>
    <row r="338" s="44" customFormat="true" ht="12.75" hidden="false" customHeight="false" outlineLevel="0" collapsed="false">
      <c r="B338" s="50"/>
      <c r="C338" s="50" t="n">
        <v>1</v>
      </c>
      <c r="D338" s="50" t="s">
        <v>400</v>
      </c>
      <c r="E338" s="50" t="n">
        <v>2019</v>
      </c>
      <c r="F338" s="50" t="s">
        <v>401</v>
      </c>
      <c r="G338" s="51" t="n">
        <v>25000</v>
      </c>
    </row>
    <row r="339" s="44" customFormat="true" ht="12.75" hidden="false" customHeight="false" outlineLevel="0" collapsed="false">
      <c r="B339" s="50"/>
      <c r="C339" s="50" t="n">
        <v>1</v>
      </c>
      <c r="D339" s="50" t="s">
        <v>402</v>
      </c>
      <c r="E339" s="50" t="n">
        <v>2019</v>
      </c>
      <c r="F339" s="50" t="s">
        <v>403</v>
      </c>
      <c r="G339" s="51" t="n">
        <v>165000</v>
      </c>
    </row>
    <row r="340" s="44" customFormat="true" ht="12.75" hidden="false" customHeight="false" outlineLevel="0" collapsed="false">
      <c r="B340" s="50"/>
      <c r="C340" s="50" t="n">
        <v>1</v>
      </c>
      <c r="D340" s="50" t="s">
        <v>404</v>
      </c>
      <c r="E340" s="50" t="n">
        <v>2019</v>
      </c>
      <c r="F340" s="50" t="s">
        <v>229</v>
      </c>
      <c r="G340" s="51" t="n">
        <v>200</v>
      </c>
    </row>
    <row r="341" s="44" customFormat="true" ht="12.75" hidden="false" customHeight="false" outlineLevel="0" collapsed="false">
      <c r="B341" s="50"/>
      <c r="C341" s="52"/>
      <c r="D341" s="50"/>
      <c r="E341" s="50"/>
      <c r="F341" s="50"/>
      <c r="G341" s="51"/>
    </row>
    <row r="342" s="44" customFormat="true" ht="12.75" hidden="false" customHeight="true" outlineLevel="0" collapsed="false">
      <c r="B342" s="50"/>
      <c r="C342" s="52"/>
      <c r="D342" s="50"/>
      <c r="E342" s="36" t="s">
        <v>117</v>
      </c>
      <c r="F342" s="36"/>
      <c r="G342" s="53" t="n">
        <f aca="false">SUM(G344:G364)</f>
        <v>640100</v>
      </c>
    </row>
    <row r="343" s="44" customFormat="true" ht="12.75" hidden="false" customHeight="false" outlineLevel="0" collapsed="false">
      <c r="B343" s="50"/>
      <c r="C343" s="52"/>
      <c r="D343" s="50"/>
      <c r="E343" s="50"/>
      <c r="F343" s="50"/>
      <c r="G343" s="51"/>
    </row>
    <row r="344" s="44" customFormat="true" ht="12.75" hidden="false" customHeight="false" outlineLevel="0" collapsed="false">
      <c r="B344" s="50"/>
      <c r="C344" s="50" t="n">
        <v>1</v>
      </c>
      <c r="D344" s="50" t="s">
        <v>405</v>
      </c>
      <c r="E344" s="50" t="n">
        <v>2019</v>
      </c>
      <c r="F344" s="50" t="s">
        <v>406</v>
      </c>
      <c r="G344" s="51" t="n">
        <v>10000</v>
      </c>
    </row>
    <row r="345" s="44" customFormat="true" ht="12.75" hidden="false" customHeight="false" outlineLevel="0" collapsed="false">
      <c r="B345" s="50"/>
      <c r="C345" s="50" t="n">
        <v>1</v>
      </c>
      <c r="D345" s="50" t="s">
        <v>407</v>
      </c>
      <c r="E345" s="50" t="n">
        <v>2019</v>
      </c>
      <c r="F345" s="50" t="s">
        <v>408</v>
      </c>
      <c r="G345" s="51" t="n">
        <v>36500</v>
      </c>
    </row>
    <row r="346" s="44" customFormat="true" ht="12.75" hidden="false" customHeight="false" outlineLevel="0" collapsed="false">
      <c r="B346" s="50"/>
      <c r="C346" s="50" t="n">
        <v>1</v>
      </c>
      <c r="D346" s="50" t="s">
        <v>409</v>
      </c>
      <c r="E346" s="50" t="n">
        <v>2019</v>
      </c>
      <c r="F346" s="50" t="s">
        <v>410</v>
      </c>
      <c r="G346" s="51" t="n">
        <v>8500</v>
      </c>
    </row>
    <row r="347" s="44" customFormat="true" ht="12.75" hidden="false" customHeight="false" outlineLevel="0" collapsed="false">
      <c r="B347" s="50"/>
      <c r="C347" s="50" t="n">
        <v>1</v>
      </c>
      <c r="D347" s="50" t="s">
        <v>411</v>
      </c>
      <c r="E347" s="50" t="n">
        <v>2019</v>
      </c>
      <c r="F347" s="50" t="s">
        <v>412</v>
      </c>
      <c r="G347" s="51" t="n">
        <v>50000</v>
      </c>
    </row>
    <row r="348" s="44" customFormat="true" ht="12.75" hidden="false" customHeight="false" outlineLevel="0" collapsed="false">
      <c r="B348" s="50"/>
      <c r="C348" s="50" t="n">
        <v>1</v>
      </c>
      <c r="D348" s="50" t="s">
        <v>413</v>
      </c>
      <c r="E348" s="50" t="n">
        <v>2019</v>
      </c>
      <c r="F348" s="50" t="s">
        <v>414</v>
      </c>
      <c r="G348" s="51" t="n">
        <v>500</v>
      </c>
    </row>
    <row r="349" s="44" customFormat="true" ht="12.75" hidden="false" customHeight="false" outlineLevel="0" collapsed="false">
      <c r="B349" s="50"/>
      <c r="C349" s="50" t="n">
        <v>1</v>
      </c>
      <c r="D349" s="50" t="s">
        <v>415</v>
      </c>
      <c r="E349" s="50" t="n">
        <v>2019</v>
      </c>
      <c r="F349" s="50" t="s">
        <v>414</v>
      </c>
      <c r="G349" s="51" t="n">
        <v>6500</v>
      </c>
    </row>
    <row r="350" s="44" customFormat="true" ht="12.75" hidden="false" customHeight="false" outlineLevel="0" collapsed="false">
      <c r="B350" s="50"/>
      <c r="C350" s="50" t="n">
        <v>1</v>
      </c>
      <c r="D350" s="50" t="s">
        <v>416</v>
      </c>
      <c r="E350" s="50" t="n">
        <v>2019</v>
      </c>
      <c r="F350" s="50" t="s">
        <v>375</v>
      </c>
      <c r="G350" s="51" t="n">
        <v>45000</v>
      </c>
    </row>
    <row r="351" s="44" customFormat="true" ht="12.75" hidden="false" customHeight="false" outlineLevel="0" collapsed="false">
      <c r="B351" s="50"/>
      <c r="C351" s="50" t="n">
        <v>1</v>
      </c>
      <c r="D351" s="50" t="s">
        <v>417</v>
      </c>
      <c r="E351" s="50" t="n">
        <v>2019</v>
      </c>
      <c r="F351" s="50" t="s">
        <v>418</v>
      </c>
      <c r="G351" s="51" t="n">
        <v>205000</v>
      </c>
    </row>
    <row r="352" s="44" customFormat="true" ht="12.75" hidden="false" customHeight="false" outlineLevel="0" collapsed="false">
      <c r="B352" s="50"/>
      <c r="C352" s="50" t="n">
        <v>1</v>
      </c>
      <c r="D352" s="50" t="s">
        <v>419</v>
      </c>
      <c r="E352" s="50" t="n">
        <v>2019</v>
      </c>
      <c r="F352" s="50" t="s">
        <v>420</v>
      </c>
      <c r="G352" s="51" t="n">
        <v>67000</v>
      </c>
    </row>
    <row r="353" s="44" customFormat="true" ht="12.75" hidden="false" customHeight="false" outlineLevel="0" collapsed="false">
      <c r="B353" s="50"/>
      <c r="C353" s="50" t="n">
        <v>1</v>
      </c>
      <c r="D353" s="50" t="s">
        <v>421</v>
      </c>
      <c r="E353" s="50" t="n">
        <v>2019</v>
      </c>
      <c r="F353" s="50" t="s">
        <v>422</v>
      </c>
      <c r="G353" s="51" t="n">
        <v>185000</v>
      </c>
    </row>
    <row r="354" s="44" customFormat="true" ht="12.75" hidden="false" customHeight="false" outlineLevel="0" collapsed="false">
      <c r="B354" s="50"/>
      <c r="C354" s="50" t="n">
        <v>1</v>
      </c>
      <c r="D354" s="50" t="s">
        <v>423</v>
      </c>
      <c r="E354" s="50" t="n">
        <v>2019</v>
      </c>
      <c r="F354" s="50" t="s">
        <v>322</v>
      </c>
      <c r="G354" s="51" t="n">
        <v>100</v>
      </c>
    </row>
    <row r="355" s="44" customFormat="true" ht="12.75" hidden="false" customHeight="false" outlineLevel="0" collapsed="false">
      <c r="B355" s="50"/>
      <c r="C355" s="50" t="n">
        <v>1</v>
      </c>
      <c r="D355" s="50" t="s">
        <v>424</v>
      </c>
      <c r="E355" s="50" t="n">
        <v>2019</v>
      </c>
      <c r="F355" s="50" t="s">
        <v>322</v>
      </c>
      <c r="G355" s="51" t="n">
        <v>600</v>
      </c>
    </row>
    <row r="356" s="44" customFormat="true" ht="12.75" hidden="false" customHeight="false" outlineLevel="0" collapsed="false">
      <c r="B356" s="50"/>
      <c r="C356" s="50" t="n">
        <v>1</v>
      </c>
      <c r="D356" s="50" t="s">
        <v>425</v>
      </c>
      <c r="E356" s="50" t="n">
        <v>2019</v>
      </c>
      <c r="F356" s="50" t="s">
        <v>426</v>
      </c>
      <c r="G356" s="51" t="n">
        <v>100</v>
      </c>
    </row>
    <row r="357" s="44" customFormat="true" ht="12.75" hidden="false" customHeight="false" outlineLevel="0" collapsed="false">
      <c r="B357" s="50"/>
      <c r="C357" s="50" t="n">
        <v>1</v>
      </c>
      <c r="D357" s="50" t="s">
        <v>427</v>
      </c>
      <c r="E357" s="50" t="n">
        <v>2019</v>
      </c>
      <c r="F357" s="50" t="s">
        <v>426</v>
      </c>
      <c r="G357" s="51" t="n">
        <v>500</v>
      </c>
    </row>
    <row r="358" s="44" customFormat="true" ht="12.75" hidden="false" customHeight="false" outlineLevel="0" collapsed="false">
      <c r="B358" s="50"/>
      <c r="C358" s="50" t="n">
        <v>1</v>
      </c>
      <c r="D358" s="50" t="s">
        <v>428</v>
      </c>
      <c r="E358" s="50" t="n">
        <v>2019</v>
      </c>
      <c r="F358" s="50" t="s">
        <v>429</v>
      </c>
      <c r="G358" s="51" t="n">
        <v>13500</v>
      </c>
    </row>
    <row r="359" s="44" customFormat="true" ht="12.75" hidden="false" customHeight="false" outlineLevel="0" collapsed="false">
      <c r="B359" s="50"/>
      <c r="C359" s="50" t="n">
        <v>1</v>
      </c>
      <c r="D359" s="50" t="s">
        <v>430</v>
      </c>
      <c r="E359" s="50" t="n">
        <v>2019</v>
      </c>
      <c r="F359" s="50" t="s">
        <v>287</v>
      </c>
      <c r="G359" s="51" t="n">
        <v>1200</v>
      </c>
    </row>
    <row r="360" s="44" customFormat="true" ht="12.75" hidden="false" customHeight="false" outlineLevel="0" collapsed="false">
      <c r="B360" s="50"/>
      <c r="C360" s="50" t="n">
        <v>1</v>
      </c>
      <c r="D360" s="50" t="s">
        <v>431</v>
      </c>
      <c r="E360" s="50" t="n">
        <v>2019</v>
      </c>
      <c r="F360" s="50" t="s">
        <v>432</v>
      </c>
      <c r="G360" s="51" t="n">
        <v>0</v>
      </c>
    </row>
    <row r="361" s="44" customFormat="true" ht="12.75" hidden="false" customHeight="false" outlineLevel="0" collapsed="false">
      <c r="B361" s="50"/>
      <c r="C361" s="50" t="n">
        <v>1</v>
      </c>
      <c r="D361" s="50" t="s">
        <v>433</v>
      </c>
      <c r="E361" s="50" t="n">
        <v>2019</v>
      </c>
      <c r="F361" s="50" t="s">
        <v>432</v>
      </c>
      <c r="G361" s="51" t="n">
        <v>1400</v>
      </c>
    </row>
    <row r="362" s="44" customFormat="true" ht="12.75" hidden="false" customHeight="false" outlineLevel="0" collapsed="false">
      <c r="B362" s="50"/>
      <c r="C362" s="50" t="n">
        <v>1</v>
      </c>
      <c r="D362" s="50" t="s">
        <v>434</v>
      </c>
      <c r="E362" s="50" t="n">
        <v>2019</v>
      </c>
      <c r="F362" s="50" t="s">
        <v>435</v>
      </c>
      <c r="G362" s="51" t="n">
        <v>3000</v>
      </c>
    </row>
    <row r="363" s="44" customFormat="true" ht="12.75" hidden="false" customHeight="false" outlineLevel="0" collapsed="false">
      <c r="B363" s="50"/>
      <c r="C363" s="50" t="n">
        <v>1</v>
      </c>
      <c r="D363" s="50" t="s">
        <v>436</v>
      </c>
      <c r="E363" s="50" t="n">
        <v>2019</v>
      </c>
      <c r="F363" s="50" t="s">
        <v>437</v>
      </c>
      <c r="G363" s="51" t="n">
        <v>5500</v>
      </c>
    </row>
    <row r="364" s="44" customFormat="true" ht="12.75" hidden="false" customHeight="false" outlineLevel="0" collapsed="false">
      <c r="B364" s="50"/>
      <c r="C364" s="50" t="n">
        <v>1</v>
      </c>
      <c r="D364" s="50" t="s">
        <v>438</v>
      </c>
      <c r="E364" s="50" t="n">
        <v>2019</v>
      </c>
      <c r="F364" s="50" t="s">
        <v>229</v>
      </c>
      <c r="G364" s="51" t="n">
        <v>200</v>
      </c>
    </row>
    <row r="365" s="44" customFormat="true" ht="12.75" hidden="false" customHeight="false" outlineLevel="0" collapsed="false">
      <c r="B365" s="50"/>
    </row>
    <row r="366" s="44" customFormat="true" ht="12.75" hidden="false" customHeight="true" outlineLevel="0" collapsed="false">
      <c r="B366" s="50"/>
      <c r="E366" s="36" t="s">
        <v>126</v>
      </c>
      <c r="F366" s="36"/>
      <c r="G366" s="53" t="n">
        <f aca="false">SUM(G368:G375)</f>
        <v>194900</v>
      </c>
    </row>
    <row r="367" s="44" customFormat="true" ht="12.75" hidden="false" customHeight="false" outlineLevel="0" collapsed="false">
      <c r="B367" s="50"/>
    </row>
    <row r="368" s="44" customFormat="true" ht="12.75" hidden="false" customHeight="false" outlineLevel="0" collapsed="false">
      <c r="B368" s="50"/>
      <c r="C368" s="50" t="n">
        <v>1</v>
      </c>
      <c r="D368" s="50" t="s">
        <v>439</v>
      </c>
      <c r="E368" s="50" t="n">
        <v>2019</v>
      </c>
      <c r="F368" s="50" t="s">
        <v>440</v>
      </c>
      <c r="G368" s="51" t="n">
        <v>40000</v>
      </c>
    </row>
    <row r="369" s="44" customFormat="true" ht="12.75" hidden="false" customHeight="false" outlineLevel="0" collapsed="false">
      <c r="B369" s="50"/>
      <c r="C369" s="50" t="n">
        <v>1</v>
      </c>
      <c r="D369" s="50" t="s">
        <v>441</v>
      </c>
      <c r="E369" s="50" t="n">
        <v>2019</v>
      </c>
      <c r="F369" s="50" t="s">
        <v>442</v>
      </c>
      <c r="G369" s="51" t="n">
        <v>900</v>
      </c>
    </row>
    <row r="370" s="44" customFormat="true" ht="12.75" hidden="false" customHeight="false" outlineLevel="0" collapsed="false">
      <c r="B370" s="50"/>
      <c r="C370" s="50" t="n">
        <v>1</v>
      </c>
      <c r="D370" s="50" t="s">
        <v>443</v>
      </c>
      <c r="E370" s="50" t="n">
        <v>2019</v>
      </c>
      <c r="F370" s="50" t="s">
        <v>444</v>
      </c>
      <c r="G370" s="51" t="n">
        <v>150000</v>
      </c>
    </row>
    <row r="371" s="44" customFormat="true" ht="12.75" hidden="false" customHeight="false" outlineLevel="0" collapsed="false">
      <c r="B371" s="50"/>
      <c r="C371" s="50" t="n">
        <v>1</v>
      </c>
      <c r="D371" s="50" t="s">
        <v>445</v>
      </c>
      <c r="E371" s="50" t="n">
        <v>2019</v>
      </c>
      <c r="F371" s="50" t="s">
        <v>322</v>
      </c>
      <c r="G371" s="51" t="n">
        <v>800</v>
      </c>
    </row>
    <row r="372" s="44" customFormat="true" ht="12.75" hidden="false" customHeight="false" outlineLevel="0" collapsed="false">
      <c r="B372" s="50"/>
      <c r="C372" s="50" t="n">
        <v>1</v>
      </c>
      <c r="D372" s="50" t="s">
        <v>446</v>
      </c>
      <c r="E372" s="50" t="n">
        <v>2019</v>
      </c>
      <c r="F372" s="50" t="s">
        <v>324</v>
      </c>
      <c r="G372" s="51" t="n">
        <v>1500</v>
      </c>
    </row>
    <row r="373" s="44" customFormat="true" ht="12.75" hidden="false" customHeight="false" outlineLevel="0" collapsed="false">
      <c r="A373" s="54"/>
      <c r="B373" s="55"/>
      <c r="C373" s="50" t="n">
        <v>1</v>
      </c>
      <c r="D373" s="50" t="s">
        <v>447</v>
      </c>
      <c r="E373" s="50" t="n">
        <v>2019</v>
      </c>
      <c r="F373" s="50" t="s">
        <v>221</v>
      </c>
      <c r="G373" s="51" t="n">
        <v>800</v>
      </c>
    </row>
    <row r="374" s="44" customFormat="true" ht="12.75" hidden="false" customHeight="false" outlineLevel="0" collapsed="false">
      <c r="A374" s="50"/>
      <c r="B374" s="50"/>
      <c r="C374" s="50" t="n">
        <v>1</v>
      </c>
      <c r="D374" s="50" t="s">
        <v>448</v>
      </c>
      <c r="E374" s="50" t="n">
        <v>2019</v>
      </c>
      <c r="F374" s="50" t="s">
        <v>432</v>
      </c>
      <c r="G374" s="51" t="n">
        <v>600</v>
      </c>
    </row>
    <row r="375" s="44" customFormat="true" ht="12.75" hidden="false" customHeight="false" outlineLevel="0" collapsed="false">
      <c r="A375" s="50"/>
      <c r="B375" s="50"/>
      <c r="C375" s="50" t="n">
        <v>1</v>
      </c>
      <c r="D375" s="50" t="s">
        <v>449</v>
      </c>
      <c r="E375" s="50" t="n">
        <v>2019</v>
      </c>
      <c r="F375" s="50" t="s">
        <v>229</v>
      </c>
      <c r="G375" s="51" t="n">
        <v>300</v>
      </c>
    </row>
    <row r="376" s="44" customFormat="true" ht="12.75" hidden="false" customHeight="false" outlineLevel="0" collapsed="false">
      <c r="A376" s="50"/>
      <c r="B376" s="50"/>
      <c r="C376" s="50"/>
      <c r="D376" s="50"/>
      <c r="E376" s="50"/>
      <c r="F376" s="50"/>
      <c r="G376" s="51"/>
    </row>
    <row r="377" s="44" customFormat="true" ht="12.75" hidden="false" customHeight="true" outlineLevel="0" collapsed="false">
      <c r="A377" s="50"/>
      <c r="B377" s="50"/>
      <c r="C377" s="50"/>
      <c r="D377" s="50"/>
      <c r="E377" s="36" t="s">
        <v>131</v>
      </c>
      <c r="F377" s="36"/>
      <c r="G377" s="53" t="n">
        <f aca="false">SUM(G379:G393)</f>
        <v>235396.49</v>
      </c>
    </row>
    <row r="378" s="44" customFormat="true" ht="12.75" hidden="false" customHeight="false" outlineLevel="0" collapsed="false">
      <c r="A378" s="50"/>
      <c r="B378" s="50"/>
      <c r="C378" s="50"/>
      <c r="D378" s="50"/>
      <c r="E378" s="50"/>
      <c r="F378" s="50"/>
      <c r="G378" s="51"/>
    </row>
    <row r="379" s="44" customFormat="true" ht="12.75" hidden="false" customHeight="false" outlineLevel="0" collapsed="false">
      <c r="A379" s="50"/>
      <c r="B379" s="50"/>
      <c r="C379" s="50" t="n">
        <v>1</v>
      </c>
      <c r="D379" s="50" t="s">
        <v>450</v>
      </c>
      <c r="E379" s="50" t="n">
        <v>2019</v>
      </c>
      <c r="F379" s="50" t="s">
        <v>233</v>
      </c>
      <c r="G379" s="51" t="n">
        <v>8700</v>
      </c>
    </row>
    <row r="380" s="44" customFormat="true" ht="12.75" hidden="false" customHeight="false" outlineLevel="0" collapsed="false">
      <c r="A380" s="50"/>
      <c r="B380" s="50"/>
      <c r="C380" s="50" t="n">
        <v>1</v>
      </c>
      <c r="D380" s="50" t="s">
        <v>451</v>
      </c>
      <c r="E380" s="50" t="n">
        <v>2019</v>
      </c>
      <c r="F380" s="50" t="s">
        <v>233</v>
      </c>
      <c r="G380" s="51" t="n">
        <v>4300</v>
      </c>
    </row>
    <row r="381" s="44" customFormat="true" ht="12.75" hidden="false" customHeight="false" outlineLevel="0" collapsed="false">
      <c r="A381" s="50"/>
      <c r="B381" s="50"/>
      <c r="C381" s="50" t="n">
        <v>1</v>
      </c>
      <c r="D381" s="50" t="s">
        <v>452</v>
      </c>
      <c r="E381" s="50" t="n">
        <v>2019</v>
      </c>
      <c r="F381" s="50" t="s">
        <v>453</v>
      </c>
      <c r="G381" s="51" t="n">
        <v>1350</v>
      </c>
    </row>
    <row r="382" s="44" customFormat="true" ht="12.75" hidden="false" customHeight="false" outlineLevel="0" collapsed="false">
      <c r="A382" s="50"/>
      <c r="B382" s="50"/>
      <c r="C382" s="50" t="n">
        <v>1</v>
      </c>
      <c r="D382" s="50" t="s">
        <v>454</v>
      </c>
      <c r="E382" s="50" t="n">
        <v>2019</v>
      </c>
      <c r="F382" s="50" t="s">
        <v>453</v>
      </c>
      <c r="G382" s="51" t="n">
        <v>650</v>
      </c>
    </row>
    <row r="383" s="44" customFormat="true" ht="12.75" hidden="false" customHeight="false" outlineLevel="0" collapsed="false">
      <c r="A383" s="50"/>
      <c r="B383" s="50"/>
      <c r="C383" s="50" t="n">
        <v>1</v>
      </c>
      <c r="D383" s="50" t="s">
        <v>455</v>
      </c>
      <c r="E383" s="50" t="n">
        <v>2019</v>
      </c>
      <c r="F383" s="50" t="s">
        <v>282</v>
      </c>
      <c r="G383" s="51" t="n">
        <v>200</v>
      </c>
    </row>
    <row r="384" s="44" customFormat="true" ht="12.75" hidden="false" customHeight="false" outlineLevel="0" collapsed="false">
      <c r="A384" s="50"/>
      <c r="B384" s="50"/>
      <c r="C384" s="50" t="n">
        <v>1</v>
      </c>
      <c r="D384" s="50" t="s">
        <v>456</v>
      </c>
      <c r="E384" s="50" t="n">
        <v>2019</v>
      </c>
      <c r="F384" s="50" t="s">
        <v>282</v>
      </c>
      <c r="G384" s="51" t="n">
        <v>100</v>
      </c>
    </row>
    <row r="385" s="44" customFormat="true" ht="12.75" hidden="false" customHeight="false" outlineLevel="0" collapsed="false">
      <c r="A385" s="50"/>
      <c r="B385" s="50"/>
      <c r="C385" s="50" t="n">
        <v>1</v>
      </c>
      <c r="D385" s="50" t="s">
        <v>457</v>
      </c>
      <c r="E385" s="50" t="n">
        <v>2019</v>
      </c>
      <c r="F385" s="50" t="s">
        <v>375</v>
      </c>
      <c r="G385" s="51" t="n">
        <v>17000</v>
      </c>
    </row>
    <row r="386" s="44" customFormat="true" ht="12.75" hidden="false" customHeight="false" outlineLevel="0" collapsed="false">
      <c r="A386" s="50"/>
      <c r="B386" s="50"/>
      <c r="C386" s="50" t="n">
        <v>1</v>
      </c>
      <c r="D386" s="50" t="s">
        <v>458</v>
      </c>
      <c r="E386" s="50" t="n">
        <v>2019</v>
      </c>
      <c r="F386" s="50" t="s">
        <v>375</v>
      </c>
      <c r="G386" s="51" t="n">
        <v>8000</v>
      </c>
    </row>
    <row r="387" s="44" customFormat="true" ht="12.75" hidden="false" customHeight="false" outlineLevel="0" collapsed="false">
      <c r="A387" s="50"/>
      <c r="B387" s="50"/>
      <c r="C387" s="50" t="n">
        <v>1</v>
      </c>
      <c r="D387" s="50" t="s">
        <v>459</v>
      </c>
      <c r="E387" s="50" t="n">
        <v>2019</v>
      </c>
      <c r="F387" s="50" t="s">
        <v>379</v>
      </c>
      <c r="G387" s="51" t="n">
        <v>13650</v>
      </c>
    </row>
    <row r="388" s="44" customFormat="true" ht="12.75" hidden="false" customHeight="false" outlineLevel="0" collapsed="false">
      <c r="A388" s="50"/>
      <c r="B388" s="50"/>
      <c r="C388" s="50" t="n">
        <v>1</v>
      </c>
      <c r="D388" s="50" t="s">
        <v>460</v>
      </c>
      <c r="E388" s="50" t="n">
        <v>2019</v>
      </c>
      <c r="F388" s="50" t="s">
        <v>379</v>
      </c>
      <c r="G388" s="51" t="n">
        <v>6750</v>
      </c>
    </row>
    <row r="389" s="44" customFormat="true" ht="12.75" hidden="false" customHeight="false" outlineLevel="0" collapsed="false">
      <c r="A389" s="50"/>
      <c r="B389" s="50"/>
      <c r="C389" s="50" t="n">
        <v>1</v>
      </c>
      <c r="D389" s="50" t="s">
        <v>461</v>
      </c>
      <c r="E389" s="50" t="n">
        <v>2019</v>
      </c>
      <c r="F389" s="50" t="s">
        <v>322</v>
      </c>
      <c r="G389" s="51" t="n">
        <v>0</v>
      </c>
    </row>
    <row r="390" s="44" customFormat="true" ht="12.75" hidden="false" customHeight="false" outlineLevel="0" collapsed="false">
      <c r="A390" s="50"/>
      <c r="B390" s="50"/>
      <c r="C390" s="50" t="n">
        <v>1</v>
      </c>
      <c r="D390" s="50" t="s">
        <v>462</v>
      </c>
      <c r="E390" s="50" t="n">
        <v>2019</v>
      </c>
      <c r="F390" s="50" t="s">
        <v>463</v>
      </c>
      <c r="G390" s="51" t="n">
        <v>112331</v>
      </c>
    </row>
    <row r="391" s="44" customFormat="true" ht="12.75" hidden="false" customHeight="false" outlineLevel="0" collapsed="false">
      <c r="A391" s="50"/>
      <c r="B391" s="50"/>
      <c r="C391" s="50" t="n">
        <v>1</v>
      </c>
      <c r="D391" s="50" t="s">
        <v>464</v>
      </c>
      <c r="E391" s="50" t="n">
        <v>2019</v>
      </c>
      <c r="F391" s="50" t="s">
        <v>463</v>
      </c>
      <c r="G391" s="51" t="n">
        <v>56165.49</v>
      </c>
    </row>
    <row r="392" s="44" customFormat="true" ht="12.75" hidden="false" customHeight="false" outlineLevel="0" collapsed="false">
      <c r="A392" s="50"/>
      <c r="B392" s="50"/>
      <c r="C392" s="50" t="n">
        <v>1</v>
      </c>
      <c r="D392" s="50" t="s">
        <v>465</v>
      </c>
      <c r="E392" s="50" t="n">
        <v>2019</v>
      </c>
      <c r="F392" s="50" t="s">
        <v>466</v>
      </c>
      <c r="G392" s="51" t="n">
        <v>4135</v>
      </c>
    </row>
    <row r="393" s="44" customFormat="true" ht="12.75" hidden="false" customHeight="false" outlineLevel="0" collapsed="false">
      <c r="A393" s="50"/>
      <c r="B393" s="50"/>
      <c r="C393" s="50" t="n">
        <v>1</v>
      </c>
      <c r="D393" s="50" t="s">
        <v>467</v>
      </c>
      <c r="E393" s="50" t="n">
        <v>2019</v>
      </c>
      <c r="F393" s="50" t="s">
        <v>466</v>
      </c>
      <c r="G393" s="51" t="n">
        <v>2065</v>
      </c>
    </row>
    <row r="394" s="44" customFormat="true" ht="12.75" hidden="false" customHeight="false" outlineLevel="0" collapsed="false">
      <c r="A394" s="50"/>
      <c r="B394" s="50"/>
      <c r="C394" s="50"/>
      <c r="D394" s="50"/>
      <c r="E394" s="50"/>
      <c r="F394" s="50"/>
      <c r="G394" s="51"/>
    </row>
    <row r="395" s="44" customFormat="true" ht="12.75" hidden="false" customHeight="true" outlineLevel="0" collapsed="false">
      <c r="A395" s="50"/>
      <c r="B395" s="50"/>
      <c r="C395" s="50"/>
      <c r="D395" s="50"/>
      <c r="E395" s="36" t="s">
        <v>468</v>
      </c>
      <c r="F395" s="36"/>
      <c r="G395" s="53" t="n">
        <f aca="false">SUM(G397:G401)</f>
        <v>123273</v>
      </c>
    </row>
    <row r="396" s="44" customFormat="true" ht="12.75" hidden="false" customHeight="false" outlineLevel="0" collapsed="false">
      <c r="A396" s="50"/>
      <c r="B396" s="50"/>
    </row>
    <row r="397" s="44" customFormat="true" ht="12.75" hidden="false" customHeight="false" outlineLevel="0" collapsed="false">
      <c r="A397" s="50"/>
      <c r="B397" s="50"/>
      <c r="C397" s="50" t="n">
        <v>1</v>
      </c>
      <c r="D397" s="50" t="s">
        <v>469</v>
      </c>
      <c r="E397" s="50" t="n">
        <v>2019</v>
      </c>
      <c r="F397" s="50" t="s">
        <v>470</v>
      </c>
      <c r="G397" s="51" t="n">
        <v>10000</v>
      </c>
    </row>
    <row r="398" s="44" customFormat="true" ht="12.75" hidden="false" customHeight="false" outlineLevel="0" collapsed="false">
      <c r="A398" s="50"/>
      <c r="B398" s="50"/>
      <c r="C398" s="50" t="n">
        <v>1</v>
      </c>
      <c r="D398" s="50" t="s">
        <v>471</v>
      </c>
      <c r="E398" s="50" t="n">
        <v>2019</v>
      </c>
      <c r="F398" s="50" t="s">
        <v>375</v>
      </c>
      <c r="G398" s="51" t="n">
        <v>12000</v>
      </c>
    </row>
    <row r="399" s="44" customFormat="true" ht="12.75" hidden="true" customHeight="false" outlineLevel="0" collapsed="false">
      <c r="A399" s="50"/>
      <c r="B399" s="50"/>
      <c r="C399" s="50" t="n">
        <v>1</v>
      </c>
      <c r="D399" s="50" t="s">
        <v>472</v>
      </c>
      <c r="E399" s="50" t="n">
        <v>2019</v>
      </c>
      <c r="F399" s="50" t="s">
        <v>287</v>
      </c>
      <c r="G399" s="51" t="n">
        <v>0</v>
      </c>
    </row>
    <row r="400" s="44" customFormat="true" ht="12.75" hidden="false" customHeight="false" outlineLevel="0" collapsed="false">
      <c r="B400" s="50"/>
      <c r="C400" s="50" t="n">
        <v>1</v>
      </c>
      <c r="D400" s="50" t="s">
        <v>473</v>
      </c>
      <c r="E400" s="50" t="n">
        <v>2019</v>
      </c>
      <c r="F400" s="50" t="s">
        <v>463</v>
      </c>
      <c r="G400" s="51" t="n">
        <v>101073</v>
      </c>
    </row>
    <row r="401" s="44" customFormat="true" ht="12.75" hidden="false" customHeight="false" outlineLevel="0" collapsed="false">
      <c r="B401" s="50"/>
      <c r="C401" s="50" t="n">
        <v>1</v>
      </c>
      <c r="D401" s="50" t="s">
        <v>474</v>
      </c>
      <c r="E401" s="50" t="n">
        <v>2019</v>
      </c>
      <c r="F401" s="50" t="s">
        <v>475</v>
      </c>
      <c r="G401" s="51" t="n">
        <v>200</v>
      </c>
    </row>
    <row r="402" s="44" customFormat="true" ht="12.75" hidden="false" customHeight="false" outlineLevel="0" collapsed="false">
      <c r="B402" s="50"/>
      <c r="C402" s="52"/>
      <c r="D402" s="50"/>
      <c r="E402" s="50"/>
      <c r="F402" s="50"/>
      <c r="G402" s="51"/>
    </row>
    <row r="403" s="44" customFormat="true" ht="12.75" hidden="false" customHeight="true" outlineLevel="0" collapsed="false">
      <c r="B403" s="50"/>
      <c r="C403" s="52"/>
      <c r="D403" s="50"/>
      <c r="E403" s="36" t="s">
        <v>136</v>
      </c>
      <c r="F403" s="36"/>
      <c r="G403" s="53" t="n">
        <f aca="false">SUM(G405:G420)</f>
        <v>85985.16</v>
      </c>
    </row>
    <row r="404" s="44" customFormat="true" ht="12.75" hidden="false" customHeight="false" outlineLevel="0" collapsed="false">
      <c r="B404" s="50"/>
      <c r="C404" s="52"/>
      <c r="D404" s="50"/>
      <c r="E404" s="50"/>
      <c r="F404" s="50"/>
      <c r="G404" s="51"/>
    </row>
    <row r="405" s="44" customFormat="true" ht="12.75" hidden="false" customHeight="false" outlineLevel="0" collapsed="false">
      <c r="B405" s="50"/>
      <c r="C405" s="50" t="n">
        <v>1</v>
      </c>
      <c r="D405" s="50" t="s">
        <v>476</v>
      </c>
      <c r="E405" s="50" t="n">
        <v>2019</v>
      </c>
      <c r="F405" s="50" t="s">
        <v>219</v>
      </c>
      <c r="G405" s="51" t="n">
        <v>815</v>
      </c>
    </row>
    <row r="406" s="44" customFormat="true" ht="12.75" hidden="false" customHeight="false" outlineLevel="0" collapsed="false">
      <c r="B406" s="50"/>
      <c r="C406" s="50" t="n">
        <v>1</v>
      </c>
      <c r="D406" s="50" t="s">
        <v>477</v>
      </c>
      <c r="E406" s="50" t="n">
        <v>2019</v>
      </c>
      <c r="F406" s="50" t="s">
        <v>478</v>
      </c>
      <c r="G406" s="51" t="n">
        <v>135</v>
      </c>
    </row>
    <row r="407" s="44" customFormat="true" ht="12.75" hidden="false" customHeight="false" outlineLevel="0" collapsed="false">
      <c r="B407" s="50"/>
      <c r="C407" s="50" t="n">
        <v>1</v>
      </c>
      <c r="D407" s="50" t="s">
        <v>479</v>
      </c>
      <c r="E407" s="50" t="n">
        <v>2019</v>
      </c>
      <c r="F407" s="50" t="s">
        <v>375</v>
      </c>
      <c r="G407" s="51" t="n">
        <v>2800</v>
      </c>
    </row>
    <row r="408" s="44" customFormat="true" ht="12.75" hidden="false" customHeight="false" outlineLevel="0" collapsed="false">
      <c r="B408" s="50"/>
      <c r="C408" s="50" t="n">
        <v>1</v>
      </c>
      <c r="D408" s="50" t="s">
        <v>480</v>
      </c>
      <c r="E408" s="50" t="n">
        <v>2019</v>
      </c>
      <c r="F408" s="50" t="s">
        <v>287</v>
      </c>
      <c r="G408" s="51" t="n">
        <v>0</v>
      </c>
    </row>
    <row r="409" s="44" customFormat="true" ht="12.75" hidden="false" customHeight="false" outlineLevel="0" collapsed="false">
      <c r="B409" s="50"/>
      <c r="C409" s="50" t="n">
        <v>1</v>
      </c>
      <c r="D409" s="50" t="s">
        <v>481</v>
      </c>
      <c r="E409" s="50" t="n">
        <v>2019</v>
      </c>
      <c r="F409" s="50" t="s">
        <v>482</v>
      </c>
      <c r="G409" s="51" t="n">
        <v>1100</v>
      </c>
    </row>
    <row r="410" s="44" customFormat="true" ht="12.75" hidden="false" customHeight="false" outlineLevel="0" collapsed="false">
      <c r="B410" s="50"/>
      <c r="C410" s="50" t="n">
        <v>1</v>
      </c>
      <c r="D410" s="50" t="s">
        <v>483</v>
      </c>
      <c r="E410" s="50" t="n">
        <v>2019</v>
      </c>
      <c r="F410" s="50" t="s">
        <v>484</v>
      </c>
      <c r="G410" s="51" t="n">
        <v>3165</v>
      </c>
    </row>
    <row r="411" s="44" customFormat="true" ht="12.75" hidden="false" customHeight="false" outlineLevel="0" collapsed="false">
      <c r="B411" s="50"/>
      <c r="C411" s="50" t="n">
        <v>1</v>
      </c>
      <c r="D411" s="50" t="s">
        <v>485</v>
      </c>
      <c r="E411" s="50" t="n">
        <v>2019</v>
      </c>
      <c r="F411" s="50" t="s">
        <v>486</v>
      </c>
      <c r="G411" s="51" t="n">
        <v>2650</v>
      </c>
    </row>
    <row r="412" s="44" customFormat="true" ht="12.75" hidden="false" customHeight="false" outlineLevel="0" collapsed="false">
      <c r="B412" s="50"/>
      <c r="C412" s="50" t="n">
        <v>1</v>
      </c>
      <c r="D412" s="50" t="s">
        <v>487</v>
      </c>
      <c r="E412" s="50" t="n">
        <v>2019</v>
      </c>
      <c r="F412" s="50" t="s">
        <v>488</v>
      </c>
      <c r="G412" s="51" t="n">
        <v>300</v>
      </c>
    </row>
    <row r="413" s="44" customFormat="true" ht="12.75" hidden="false" customHeight="false" outlineLevel="0" collapsed="false">
      <c r="B413" s="50"/>
      <c r="C413" s="50" t="n">
        <v>1</v>
      </c>
      <c r="D413" s="50" t="s">
        <v>489</v>
      </c>
      <c r="E413" s="50" t="n">
        <v>2019</v>
      </c>
      <c r="F413" s="50" t="s">
        <v>490</v>
      </c>
      <c r="G413" s="51" t="n">
        <v>1360</v>
      </c>
    </row>
    <row r="414" s="44" customFormat="true" ht="12.75" hidden="false" customHeight="false" outlineLevel="0" collapsed="false">
      <c r="B414" s="50"/>
      <c r="C414" s="50" t="n">
        <v>1</v>
      </c>
      <c r="D414" s="50" t="s">
        <v>491</v>
      </c>
      <c r="E414" s="50" t="n">
        <v>2019</v>
      </c>
      <c r="F414" s="50" t="s">
        <v>492</v>
      </c>
      <c r="G414" s="51" t="n">
        <v>132.25</v>
      </c>
    </row>
    <row r="415" s="44" customFormat="true" ht="12.75" hidden="false" customHeight="false" outlineLevel="0" collapsed="false">
      <c r="B415" s="50"/>
      <c r="C415" s="50" t="n">
        <v>1</v>
      </c>
      <c r="D415" s="50" t="s">
        <v>493</v>
      </c>
      <c r="E415" s="50" t="n">
        <v>2019</v>
      </c>
      <c r="F415" s="50" t="s">
        <v>494</v>
      </c>
      <c r="G415" s="51" t="n">
        <v>0</v>
      </c>
    </row>
    <row r="416" s="44" customFormat="true" ht="12.75" hidden="false" customHeight="false" outlineLevel="0" collapsed="false">
      <c r="B416" s="50"/>
      <c r="C416" s="50" t="n">
        <v>1</v>
      </c>
      <c r="D416" s="50" t="s">
        <v>495</v>
      </c>
      <c r="E416" s="50" t="n">
        <v>2019</v>
      </c>
      <c r="F416" s="50" t="s">
        <v>496</v>
      </c>
      <c r="G416" s="51" t="n">
        <v>28896.55</v>
      </c>
    </row>
    <row r="417" s="44" customFormat="true" ht="12.75" hidden="false" customHeight="false" outlineLevel="0" collapsed="false">
      <c r="B417" s="50"/>
      <c r="C417" s="50" t="n">
        <v>1</v>
      </c>
      <c r="D417" s="50" t="s">
        <v>497</v>
      </c>
      <c r="E417" s="50" t="n">
        <v>2019</v>
      </c>
      <c r="F417" s="50" t="s">
        <v>498</v>
      </c>
      <c r="G417" s="51" t="n">
        <v>41171.36</v>
      </c>
    </row>
    <row r="418" s="44" customFormat="true" ht="12.75" hidden="false" customHeight="false" outlineLevel="0" collapsed="false">
      <c r="B418" s="50"/>
      <c r="C418" s="50" t="n">
        <v>1</v>
      </c>
      <c r="D418" s="50" t="s">
        <v>499</v>
      </c>
      <c r="E418" s="50" t="n">
        <v>2019</v>
      </c>
      <c r="F418" s="50" t="s">
        <v>500</v>
      </c>
      <c r="G418" s="51" t="n">
        <v>0</v>
      </c>
    </row>
    <row r="419" s="44" customFormat="true" ht="12.75" hidden="false" customHeight="false" outlineLevel="0" collapsed="false">
      <c r="B419" s="50"/>
      <c r="C419" s="50" t="n">
        <v>1</v>
      </c>
      <c r="D419" s="50" t="s">
        <v>501</v>
      </c>
      <c r="E419" s="50" t="n">
        <v>2019</v>
      </c>
      <c r="F419" s="50" t="s">
        <v>502</v>
      </c>
      <c r="G419" s="51" t="n">
        <v>2960</v>
      </c>
    </row>
    <row r="420" s="44" customFormat="true" ht="12.75" hidden="false" customHeight="false" outlineLevel="0" collapsed="false">
      <c r="B420" s="50"/>
      <c r="C420" s="50" t="n">
        <v>1</v>
      </c>
      <c r="D420" s="50" t="s">
        <v>503</v>
      </c>
      <c r="E420" s="50" t="n">
        <v>2019</v>
      </c>
      <c r="F420" s="50" t="s">
        <v>504</v>
      </c>
      <c r="G420" s="51" t="n">
        <v>500</v>
      </c>
    </row>
    <row r="421" s="44" customFormat="true" ht="12.75" hidden="false" customHeight="false" outlineLevel="0" collapsed="false">
      <c r="B421" s="50"/>
      <c r="C421" s="52"/>
      <c r="D421" s="50"/>
      <c r="E421" s="50"/>
      <c r="F421" s="50"/>
      <c r="G421" s="51"/>
    </row>
    <row r="422" s="44" customFormat="true" ht="12.75" hidden="false" customHeight="true" outlineLevel="0" collapsed="false">
      <c r="B422" s="50"/>
      <c r="C422" s="52"/>
      <c r="D422" s="50"/>
      <c r="E422" s="36" t="s">
        <v>142</v>
      </c>
      <c r="F422" s="36"/>
      <c r="G422" s="53" t="n">
        <f aca="false">SUM(G424:G443)</f>
        <v>251251</v>
      </c>
    </row>
    <row r="423" s="44" customFormat="true" ht="12.75" hidden="false" customHeight="false" outlineLevel="0" collapsed="false">
      <c r="A423" s="54" t="s">
        <v>505</v>
      </c>
      <c r="B423" s="55" t="s">
        <v>212</v>
      </c>
      <c r="C423" s="52"/>
      <c r="D423" s="50"/>
      <c r="E423" s="50"/>
      <c r="F423" s="50"/>
      <c r="G423" s="51"/>
    </row>
    <row r="424" s="44" customFormat="true" ht="12.75" hidden="false" customHeight="false" outlineLevel="0" collapsed="false">
      <c r="A424" s="50"/>
      <c r="B424" s="50"/>
      <c r="C424" s="50" t="n">
        <v>1</v>
      </c>
      <c r="D424" s="50" t="s">
        <v>506</v>
      </c>
      <c r="E424" s="50" t="n">
        <v>2019</v>
      </c>
      <c r="F424" s="50" t="s">
        <v>507</v>
      </c>
      <c r="G424" s="51" t="n">
        <v>6000</v>
      </c>
    </row>
    <row r="425" s="44" customFormat="true" ht="12.75" hidden="false" customHeight="false" outlineLevel="0" collapsed="false">
      <c r="A425" s="50"/>
      <c r="B425" s="50"/>
      <c r="C425" s="50" t="n">
        <v>1</v>
      </c>
      <c r="D425" s="50" t="s">
        <v>508</v>
      </c>
      <c r="E425" s="50" t="n">
        <v>2019</v>
      </c>
      <c r="F425" s="50" t="s">
        <v>233</v>
      </c>
      <c r="G425" s="51" t="n">
        <v>2000</v>
      </c>
    </row>
    <row r="426" s="44" customFormat="true" ht="12.75" hidden="false" customHeight="false" outlineLevel="0" collapsed="false">
      <c r="A426" s="50"/>
      <c r="B426" s="50"/>
      <c r="C426" s="50" t="n">
        <v>1</v>
      </c>
      <c r="D426" s="50" t="s">
        <v>509</v>
      </c>
      <c r="E426" s="50" t="n">
        <v>2019</v>
      </c>
      <c r="F426" s="50" t="s">
        <v>233</v>
      </c>
      <c r="G426" s="51" t="n">
        <v>4000</v>
      </c>
    </row>
    <row r="427" s="44" customFormat="true" ht="12.75" hidden="false" customHeight="false" outlineLevel="0" collapsed="false">
      <c r="A427" s="50"/>
      <c r="B427" s="50"/>
      <c r="C427" s="50" t="n">
        <v>1</v>
      </c>
      <c r="D427" s="50" t="s">
        <v>510</v>
      </c>
      <c r="E427" s="50" t="n">
        <v>2019</v>
      </c>
      <c r="F427" s="50" t="s">
        <v>219</v>
      </c>
      <c r="G427" s="51" t="n">
        <v>500</v>
      </c>
    </row>
    <row r="428" s="44" customFormat="true" ht="12.75" hidden="false" customHeight="false" outlineLevel="0" collapsed="false">
      <c r="A428" s="50"/>
      <c r="B428" s="50"/>
      <c r="C428" s="50" t="n">
        <v>1</v>
      </c>
      <c r="D428" s="50" t="s">
        <v>511</v>
      </c>
      <c r="E428" s="50" t="n">
        <v>2019</v>
      </c>
      <c r="F428" s="50" t="s">
        <v>512</v>
      </c>
      <c r="G428" s="51" t="n">
        <v>16000</v>
      </c>
    </row>
    <row r="429" s="44" customFormat="true" ht="12.75" hidden="false" customHeight="false" outlineLevel="0" collapsed="false">
      <c r="A429" s="50"/>
      <c r="B429" s="50"/>
      <c r="C429" s="50" t="n">
        <v>1</v>
      </c>
      <c r="D429" s="50" t="s">
        <v>513</v>
      </c>
      <c r="E429" s="50" t="n">
        <v>2019</v>
      </c>
      <c r="F429" s="50" t="s">
        <v>512</v>
      </c>
      <c r="G429" s="51" t="n">
        <v>5200</v>
      </c>
    </row>
    <row r="430" s="44" customFormat="true" ht="12.75" hidden="false" customHeight="false" outlineLevel="0" collapsed="false">
      <c r="A430" s="50"/>
      <c r="B430" s="50"/>
      <c r="C430" s="50" t="n">
        <v>1</v>
      </c>
      <c r="D430" s="50" t="s">
        <v>514</v>
      </c>
      <c r="E430" s="50" t="n">
        <v>2019</v>
      </c>
      <c r="F430" s="50" t="s">
        <v>287</v>
      </c>
      <c r="G430" s="51" t="n">
        <v>720</v>
      </c>
    </row>
    <row r="431" s="44" customFormat="true" ht="12.75" hidden="false" customHeight="false" outlineLevel="0" collapsed="false">
      <c r="A431" s="50"/>
      <c r="B431" s="50"/>
      <c r="C431" s="50" t="n">
        <v>1</v>
      </c>
      <c r="D431" s="50" t="s">
        <v>515</v>
      </c>
      <c r="E431" s="50" t="n">
        <v>2019</v>
      </c>
      <c r="F431" s="50" t="s">
        <v>516</v>
      </c>
      <c r="G431" s="51" t="n">
        <v>4000</v>
      </c>
    </row>
    <row r="432" s="44" customFormat="true" ht="12.75" hidden="false" customHeight="false" outlineLevel="0" collapsed="false">
      <c r="A432" s="50"/>
      <c r="B432" s="50"/>
      <c r="C432" s="50" t="n">
        <v>1</v>
      </c>
      <c r="D432" s="50" t="s">
        <v>517</v>
      </c>
      <c r="E432" s="50" t="n">
        <v>2019</v>
      </c>
      <c r="F432" s="50" t="s">
        <v>518</v>
      </c>
      <c r="G432" s="51" t="n">
        <v>14000</v>
      </c>
    </row>
    <row r="433" s="44" customFormat="true" ht="12.75" hidden="false" customHeight="false" outlineLevel="0" collapsed="false">
      <c r="A433" s="50"/>
      <c r="B433" s="50"/>
      <c r="C433" s="50" t="n">
        <v>1</v>
      </c>
      <c r="D433" s="50" t="s">
        <v>519</v>
      </c>
      <c r="E433" s="50" t="n">
        <v>2019</v>
      </c>
      <c r="F433" s="50" t="s">
        <v>484</v>
      </c>
      <c r="G433" s="51" t="n">
        <v>24000</v>
      </c>
    </row>
    <row r="434" s="44" customFormat="true" ht="12.75" hidden="false" customHeight="false" outlineLevel="0" collapsed="false">
      <c r="A434" s="50"/>
      <c r="B434" s="50"/>
      <c r="C434" s="50" t="n">
        <v>1</v>
      </c>
      <c r="D434" s="50" t="s">
        <v>520</v>
      </c>
      <c r="E434" s="50" t="n">
        <v>2019</v>
      </c>
      <c r="F434" s="50" t="s">
        <v>521</v>
      </c>
      <c r="G434" s="51" t="n">
        <v>13000</v>
      </c>
    </row>
    <row r="435" s="44" customFormat="true" ht="12.75" hidden="false" customHeight="false" outlineLevel="0" collapsed="false">
      <c r="A435" s="50"/>
      <c r="B435" s="50"/>
      <c r="C435" s="50" t="n">
        <v>1</v>
      </c>
      <c r="D435" s="50" t="s">
        <v>522</v>
      </c>
      <c r="E435" s="50" t="n">
        <v>2019</v>
      </c>
      <c r="F435" s="50" t="s">
        <v>523</v>
      </c>
      <c r="G435" s="51" t="n">
        <v>4000</v>
      </c>
    </row>
    <row r="436" s="44" customFormat="true" ht="12.75" hidden="false" customHeight="false" outlineLevel="0" collapsed="false">
      <c r="A436" s="50"/>
      <c r="B436" s="50"/>
      <c r="C436" s="50" t="n">
        <v>1</v>
      </c>
      <c r="D436" s="50" t="s">
        <v>524</v>
      </c>
      <c r="E436" s="50" t="n">
        <v>2019</v>
      </c>
      <c r="F436" s="50" t="s">
        <v>525</v>
      </c>
      <c r="G436" s="51" t="n">
        <v>33000</v>
      </c>
    </row>
    <row r="437" s="44" customFormat="true" ht="12.75" hidden="false" customHeight="false" outlineLevel="0" collapsed="false">
      <c r="A437" s="50"/>
      <c r="B437" s="50"/>
      <c r="C437" s="50" t="n">
        <v>1</v>
      </c>
      <c r="D437" s="50" t="s">
        <v>526</v>
      </c>
      <c r="E437" s="50" t="n">
        <v>2019</v>
      </c>
      <c r="F437" s="50" t="s">
        <v>527</v>
      </c>
      <c r="G437" s="51" t="n">
        <v>0</v>
      </c>
    </row>
    <row r="438" s="44" customFormat="true" ht="12.75" hidden="false" customHeight="false" outlineLevel="0" collapsed="false">
      <c r="A438" s="50"/>
      <c r="B438" s="50"/>
      <c r="C438" s="50" t="n">
        <v>1</v>
      </c>
      <c r="D438" s="50" t="s">
        <v>528</v>
      </c>
      <c r="E438" s="50" t="n">
        <v>2019</v>
      </c>
      <c r="F438" s="50" t="s">
        <v>529</v>
      </c>
      <c r="G438" s="51" t="n">
        <v>0</v>
      </c>
    </row>
    <row r="439" s="44" customFormat="true" ht="12.75" hidden="false" customHeight="false" outlineLevel="0" collapsed="false">
      <c r="A439" s="50"/>
      <c r="B439" s="50"/>
      <c r="C439" s="50" t="n">
        <v>1</v>
      </c>
      <c r="D439" s="50" t="s">
        <v>530</v>
      </c>
      <c r="E439" s="50" t="n">
        <v>2019</v>
      </c>
      <c r="F439" s="50" t="s">
        <v>531</v>
      </c>
      <c r="G439" s="51" t="n">
        <v>5500</v>
      </c>
    </row>
    <row r="440" s="44" customFormat="true" ht="12.75" hidden="false" customHeight="false" outlineLevel="0" collapsed="false">
      <c r="A440" s="50"/>
      <c r="B440" s="50"/>
      <c r="C440" s="50" t="n">
        <v>1</v>
      </c>
      <c r="D440" s="50" t="s">
        <v>532</v>
      </c>
      <c r="E440" s="50" t="n">
        <v>2019</v>
      </c>
      <c r="F440" s="50" t="s">
        <v>533</v>
      </c>
      <c r="G440" s="51" t="n">
        <v>20000</v>
      </c>
    </row>
    <row r="441" s="44" customFormat="true" ht="12.75" hidden="false" customHeight="false" outlineLevel="0" collapsed="false">
      <c r="A441" s="50"/>
      <c r="B441" s="50"/>
      <c r="C441" s="50" t="n">
        <v>1</v>
      </c>
      <c r="D441" s="50" t="s">
        <v>534</v>
      </c>
      <c r="E441" s="50" t="n">
        <v>2019</v>
      </c>
      <c r="F441" s="50" t="s">
        <v>535</v>
      </c>
      <c r="G441" s="51" t="n">
        <v>95000</v>
      </c>
    </row>
    <row r="442" s="44" customFormat="true" ht="12.75" hidden="false" customHeight="false" outlineLevel="0" collapsed="false">
      <c r="A442" s="50"/>
      <c r="B442" s="50"/>
      <c r="C442" s="50" t="n">
        <v>1</v>
      </c>
      <c r="D442" s="50" t="s">
        <v>536</v>
      </c>
      <c r="E442" s="50" t="n">
        <v>2019</v>
      </c>
      <c r="F442" s="50" t="s">
        <v>537</v>
      </c>
      <c r="G442" s="51" t="n">
        <v>4131</v>
      </c>
    </row>
    <row r="443" s="44" customFormat="true" ht="12.75" hidden="false" customHeight="false" outlineLevel="0" collapsed="false">
      <c r="A443" s="50"/>
      <c r="B443" s="50"/>
      <c r="C443" s="50" t="n">
        <v>1</v>
      </c>
      <c r="D443" s="50" t="s">
        <v>538</v>
      </c>
      <c r="E443" s="50" t="n">
        <v>2019</v>
      </c>
      <c r="F443" s="50" t="s">
        <v>229</v>
      </c>
      <c r="G443" s="51" t="n">
        <v>200</v>
      </c>
    </row>
    <row r="444" s="44" customFormat="true" ht="12.75" hidden="false" customHeight="false" outlineLevel="0" collapsed="false">
      <c r="A444" s="50"/>
      <c r="B444" s="50"/>
      <c r="C444" s="50"/>
      <c r="D444" s="50"/>
      <c r="E444" s="50"/>
      <c r="F444" s="50"/>
      <c r="G444" s="51"/>
    </row>
    <row r="445" s="44" customFormat="true" ht="12.75" hidden="false" customHeight="true" outlineLevel="0" collapsed="false">
      <c r="A445" s="50"/>
      <c r="B445" s="50"/>
      <c r="C445" s="50"/>
      <c r="D445" s="50"/>
      <c r="E445" s="36" t="s">
        <v>155</v>
      </c>
      <c r="F445" s="36"/>
      <c r="G445" s="53" t="n">
        <f aca="false">SUM(G447:G455)</f>
        <v>30926</v>
      </c>
    </row>
    <row r="446" s="44" customFormat="true" ht="12.75" hidden="false" customHeight="false" outlineLevel="0" collapsed="false">
      <c r="A446" s="50"/>
      <c r="B446" s="50"/>
      <c r="C446" s="50"/>
      <c r="D446" s="50"/>
      <c r="E446" s="50"/>
      <c r="F446" s="50"/>
      <c r="G446" s="51"/>
    </row>
    <row r="447" s="44" customFormat="true" ht="12.75" hidden="false" customHeight="false" outlineLevel="0" collapsed="false">
      <c r="A447" s="50"/>
      <c r="B447" s="50"/>
      <c r="C447" s="50" t="n">
        <v>1</v>
      </c>
      <c r="D447" s="50" t="s">
        <v>539</v>
      </c>
      <c r="E447" s="50" t="n">
        <v>2019</v>
      </c>
      <c r="F447" s="50" t="s">
        <v>540</v>
      </c>
      <c r="G447" s="51" t="n">
        <v>2000</v>
      </c>
    </row>
    <row r="448" s="44" customFormat="true" ht="12.75" hidden="false" customHeight="false" outlineLevel="0" collapsed="false">
      <c r="A448" s="50"/>
      <c r="B448" s="50"/>
      <c r="C448" s="50" t="n">
        <v>1</v>
      </c>
      <c r="D448" s="50" t="s">
        <v>541</v>
      </c>
      <c r="E448" s="50" t="n">
        <v>2019</v>
      </c>
      <c r="F448" s="50" t="s">
        <v>542</v>
      </c>
      <c r="G448" s="51" t="n">
        <v>300</v>
      </c>
    </row>
    <row r="449" s="44" customFormat="true" ht="12.75" hidden="false" customHeight="false" outlineLevel="0" collapsed="false">
      <c r="A449" s="50"/>
      <c r="B449" s="50"/>
      <c r="C449" s="50" t="n">
        <v>1</v>
      </c>
      <c r="D449" s="50" t="s">
        <v>543</v>
      </c>
      <c r="E449" s="50" t="n">
        <v>2019</v>
      </c>
      <c r="F449" s="50" t="s">
        <v>544</v>
      </c>
      <c r="G449" s="51" t="n">
        <v>100</v>
      </c>
    </row>
    <row r="450" s="44" customFormat="true" ht="12.75" hidden="false" customHeight="false" outlineLevel="0" collapsed="false">
      <c r="A450" s="50"/>
      <c r="B450" s="50"/>
      <c r="C450" s="50" t="n">
        <v>1</v>
      </c>
      <c r="D450" s="50" t="s">
        <v>545</v>
      </c>
      <c r="E450" s="50" t="n">
        <v>2019</v>
      </c>
      <c r="F450" s="50" t="s">
        <v>219</v>
      </c>
      <c r="G450" s="51" t="n">
        <v>800</v>
      </c>
    </row>
    <row r="451" s="44" customFormat="true" ht="12.75" hidden="false" customHeight="false" outlineLevel="0" collapsed="false">
      <c r="A451" s="50"/>
      <c r="B451" s="50"/>
      <c r="C451" s="50" t="n">
        <v>1</v>
      </c>
      <c r="D451" s="50" t="s">
        <v>546</v>
      </c>
      <c r="E451" s="50" t="n">
        <v>2019</v>
      </c>
      <c r="F451" s="50" t="s">
        <v>547</v>
      </c>
      <c r="G451" s="51" t="n">
        <v>5000</v>
      </c>
    </row>
    <row r="452" s="44" customFormat="true" ht="12.75" hidden="false" customHeight="false" outlineLevel="0" collapsed="false">
      <c r="A452" s="50"/>
      <c r="B452" s="50"/>
      <c r="C452" s="50" t="n">
        <v>1</v>
      </c>
      <c r="D452" s="50" t="s">
        <v>548</v>
      </c>
      <c r="E452" s="50" t="n">
        <v>2019</v>
      </c>
      <c r="F452" s="50" t="s">
        <v>549</v>
      </c>
      <c r="G452" s="51" t="n">
        <v>5000</v>
      </c>
    </row>
    <row r="453" s="44" customFormat="true" ht="12.75" hidden="false" customHeight="false" outlineLevel="0" collapsed="false">
      <c r="A453" s="50"/>
      <c r="B453" s="50"/>
      <c r="C453" s="50" t="n">
        <v>1</v>
      </c>
      <c r="D453" s="50" t="s">
        <v>550</v>
      </c>
      <c r="E453" s="50" t="n">
        <v>2019</v>
      </c>
      <c r="F453" s="50" t="s">
        <v>349</v>
      </c>
      <c r="G453" s="51" t="n">
        <v>16626</v>
      </c>
    </row>
    <row r="454" s="44" customFormat="true" ht="12.75" hidden="false" customHeight="false" outlineLevel="0" collapsed="false">
      <c r="B454" s="50"/>
      <c r="C454" s="50" t="n">
        <v>1</v>
      </c>
      <c r="D454" s="50" t="s">
        <v>551</v>
      </c>
      <c r="E454" s="50" t="n">
        <v>2019</v>
      </c>
      <c r="F454" s="50" t="s">
        <v>552</v>
      </c>
      <c r="G454" s="51" t="n">
        <v>1000</v>
      </c>
    </row>
    <row r="455" s="44" customFormat="true" ht="12.75" hidden="false" customHeight="false" outlineLevel="0" collapsed="false">
      <c r="B455" s="50"/>
      <c r="C455" s="50" t="n">
        <v>1</v>
      </c>
      <c r="D455" s="50" t="s">
        <v>553</v>
      </c>
      <c r="E455" s="50" t="n">
        <v>2019</v>
      </c>
      <c r="F455" s="50" t="s">
        <v>229</v>
      </c>
      <c r="G455" s="51" t="n">
        <v>100</v>
      </c>
    </row>
    <row r="456" s="44" customFormat="true" ht="12.75" hidden="false" customHeight="false" outlineLevel="0" collapsed="false">
      <c r="B456" s="50"/>
      <c r="C456" s="52"/>
      <c r="D456" s="50"/>
      <c r="E456" s="50"/>
      <c r="F456" s="50"/>
      <c r="G456" s="51"/>
    </row>
    <row r="457" s="44" customFormat="true" ht="12.75" hidden="false" customHeight="true" outlineLevel="0" collapsed="false">
      <c r="B457" s="50"/>
      <c r="C457" s="52"/>
      <c r="D457" s="50"/>
      <c r="E457" s="36" t="s">
        <v>159</v>
      </c>
      <c r="F457" s="36"/>
      <c r="G457" s="53" t="n">
        <f aca="false">SUM(G459:G466)</f>
        <v>72651</v>
      </c>
    </row>
    <row r="458" s="44" customFormat="true" ht="12.75" hidden="false" customHeight="false" outlineLevel="0" collapsed="false">
      <c r="B458" s="50"/>
      <c r="C458" s="52"/>
      <c r="D458" s="50"/>
      <c r="E458" s="50"/>
      <c r="F458" s="50"/>
      <c r="G458" s="51"/>
    </row>
    <row r="459" s="44" customFormat="true" ht="12.75" hidden="false" customHeight="false" outlineLevel="0" collapsed="false">
      <c r="B459" s="50"/>
      <c r="C459" s="50" t="n">
        <v>1</v>
      </c>
      <c r="D459" s="50" t="s">
        <v>554</v>
      </c>
      <c r="E459" s="50" t="n">
        <v>2019</v>
      </c>
      <c r="F459" s="50" t="s">
        <v>555</v>
      </c>
      <c r="G459" s="51" t="n">
        <v>5000</v>
      </c>
    </row>
    <row r="460" s="44" customFormat="true" ht="12.75" hidden="false" customHeight="false" outlineLevel="0" collapsed="false">
      <c r="B460" s="50"/>
      <c r="C460" s="50" t="n">
        <v>1</v>
      </c>
      <c r="D460" s="50" t="s">
        <v>556</v>
      </c>
      <c r="E460" s="50" t="n">
        <v>2019</v>
      </c>
      <c r="F460" s="50" t="s">
        <v>557</v>
      </c>
      <c r="G460" s="51" t="n">
        <v>2500</v>
      </c>
    </row>
    <row r="461" s="44" customFormat="true" ht="12.75" hidden="false" customHeight="false" outlineLevel="0" collapsed="false">
      <c r="B461" s="50"/>
      <c r="C461" s="50" t="n">
        <v>1</v>
      </c>
      <c r="D461" s="50" t="s">
        <v>558</v>
      </c>
      <c r="E461" s="50" t="n">
        <v>2019</v>
      </c>
      <c r="F461" s="50" t="s">
        <v>219</v>
      </c>
      <c r="G461" s="51" t="n">
        <v>600</v>
      </c>
    </row>
    <row r="462" s="44" customFormat="true" ht="12.75" hidden="false" customHeight="false" outlineLevel="0" collapsed="false">
      <c r="B462" s="50"/>
      <c r="C462" s="50" t="n">
        <v>1</v>
      </c>
      <c r="D462" s="50" t="s">
        <v>559</v>
      </c>
      <c r="E462" s="50" t="n">
        <v>2019</v>
      </c>
      <c r="F462" s="50" t="s">
        <v>560</v>
      </c>
      <c r="G462" s="51" t="n">
        <v>9800</v>
      </c>
    </row>
    <row r="463" s="44" customFormat="true" ht="12.75" hidden="false" customHeight="false" outlineLevel="0" collapsed="false">
      <c r="B463" s="50"/>
      <c r="C463" s="50" t="n">
        <v>1</v>
      </c>
      <c r="D463" s="50" t="s">
        <v>561</v>
      </c>
      <c r="E463" s="50" t="n">
        <v>2019</v>
      </c>
      <c r="F463" s="50" t="s">
        <v>562</v>
      </c>
      <c r="G463" s="51" t="n">
        <v>40000</v>
      </c>
    </row>
    <row r="464" s="44" customFormat="true" ht="12.75" hidden="false" customHeight="false" outlineLevel="0" collapsed="false">
      <c r="B464" s="50"/>
      <c r="C464" s="50" t="n">
        <v>1</v>
      </c>
      <c r="D464" s="50" t="s">
        <v>563</v>
      </c>
      <c r="E464" s="50" t="n">
        <v>2019</v>
      </c>
      <c r="F464" s="50" t="s">
        <v>564</v>
      </c>
      <c r="G464" s="51" t="n">
        <v>10000</v>
      </c>
    </row>
    <row r="465" s="44" customFormat="true" ht="12.75" hidden="false" customHeight="false" outlineLevel="0" collapsed="false">
      <c r="B465" s="50"/>
      <c r="C465" s="50" t="n">
        <v>1</v>
      </c>
      <c r="D465" s="50" t="s">
        <v>565</v>
      </c>
      <c r="E465" s="50" t="n">
        <v>2019</v>
      </c>
      <c r="F465" s="50" t="s">
        <v>349</v>
      </c>
      <c r="G465" s="51" t="n">
        <v>4551</v>
      </c>
    </row>
    <row r="466" s="44" customFormat="true" ht="12.75" hidden="false" customHeight="false" outlineLevel="0" collapsed="false">
      <c r="B466" s="50"/>
      <c r="C466" s="50" t="n">
        <v>1</v>
      </c>
      <c r="D466" s="50" t="s">
        <v>566</v>
      </c>
      <c r="E466" s="50" t="n">
        <v>2019</v>
      </c>
      <c r="F466" s="50" t="s">
        <v>229</v>
      </c>
      <c r="G466" s="51" t="n">
        <v>200</v>
      </c>
    </row>
    <row r="467" s="44" customFormat="true" ht="12.75" hidden="false" customHeight="false" outlineLevel="0" collapsed="false">
      <c r="B467" s="50"/>
      <c r="C467" s="50"/>
      <c r="D467" s="50"/>
      <c r="E467" s="50"/>
      <c r="F467" s="50"/>
      <c r="G467" s="51"/>
    </row>
    <row r="468" s="44" customFormat="true" ht="12.75" hidden="false" customHeight="true" outlineLevel="0" collapsed="false">
      <c r="B468" s="50"/>
      <c r="C468" s="50"/>
      <c r="D468" s="50"/>
      <c r="E468" s="36" t="s">
        <v>164</v>
      </c>
      <c r="F468" s="36"/>
      <c r="G468" s="53" t="n">
        <f aca="false">SUM(G470:G478)</f>
        <v>7500</v>
      </c>
    </row>
    <row r="469" s="44" customFormat="true" ht="12.75" hidden="false" customHeight="false" outlineLevel="0" collapsed="false">
      <c r="B469" s="50"/>
      <c r="C469" s="52"/>
      <c r="D469" s="50"/>
      <c r="E469" s="50"/>
      <c r="F469" s="50"/>
      <c r="G469" s="51"/>
    </row>
    <row r="470" s="44" customFormat="true" ht="12.75" hidden="false" customHeight="false" outlineLevel="0" collapsed="false">
      <c r="B470" s="50"/>
      <c r="C470" s="50" t="n">
        <v>1</v>
      </c>
      <c r="D470" s="50" t="s">
        <v>567</v>
      </c>
      <c r="E470" s="50" t="n">
        <v>2019</v>
      </c>
      <c r="F470" s="50" t="s">
        <v>542</v>
      </c>
      <c r="G470" s="51" t="n">
        <v>2500</v>
      </c>
    </row>
    <row r="471" s="44" customFormat="true" ht="12.75" hidden="false" customHeight="false" outlineLevel="0" collapsed="false">
      <c r="B471" s="50"/>
      <c r="C471" s="50" t="n">
        <v>1</v>
      </c>
      <c r="D471" s="50" t="s">
        <v>568</v>
      </c>
      <c r="E471" s="50" t="n">
        <v>2019</v>
      </c>
      <c r="F471" s="50" t="s">
        <v>569</v>
      </c>
      <c r="G471" s="51" t="n">
        <v>1500</v>
      </c>
    </row>
    <row r="472" s="44" customFormat="true" ht="12.75" hidden="false" customHeight="false" outlineLevel="0" collapsed="false">
      <c r="B472" s="50"/>
      <c r="C472" s="50" t="n">
        <v>1</v>
      </c>
      <c r="D472" s="50" t="s">
        <v>570</v>
      </c>
      <c r="E472" s="50" t="n">
        <v>2019</v>
      </c>
      <c r="F472" s="50" t="s">
        <v>322</v>
      </c>
      <c r="G472" s="51" t="n">
        <v>1300</v>
      </c>
    </row>
    <row r="473" s="44" customFormat="true" ht="12.75" hidden="false" customHeight="false" outlineLevel="0" collapsed="false">
      <c r="B473" s="50"/>
      <c r="C473" s="50" t="n">
        <v>1</v>
      </c>
      <c r="D473" s="50" t="s">
        <v>571</v>
      </c>
      <c r="E473" s="50" t="n">
        <v>2019</v>
      </c>
      <c r="F473" s="50" t="s">
        <v>324</v>
      </c>
      <c r="G473" s="51" t="n">
        <v>1000</v>
      </c>
    </row>
    <row r="474" s="44" customFormat="true" ht="12.75" hidden="false" customHeight="false" outlineLevel="0" collapsed="false">
      <c r="B474" s="50"/>
      <c r="C474" s="50" t="n">
        <v>1</v>
      </c>
      <c r="D474" s="50" t="s">
        <v>572</v>
      </c>
      <c r="E474" s="50" t="n">
        <v>2019</v>
      </c>
      <c r="F474" s="50" t="s">
        <v>327</v>
      </c>
      <c r="G474" s="51" t="n">
        <v>200</v>
      </c>
    </row>
    <row r="475" s="44" customFormat="true" ht="12.75" hidden="false" customHeight="false" outlineLevel="0" collapsed="false">
      <c r="B475" s="50"/>
      <c r="C475" s="50" t="n">
        <v>1</v>
      </c>
      <c r="D475" s="50" t="s">
        <v>573</v>
      </c>
      <c r="E475" s="50" t="n">
        <v>2019</v>
      </c>
      <c r="F475" s="50" t="s">
        <v>287</v>
      </c>
      <c r="G475" s="51" t="n">
        <v>500</v>
      </c>
    </row>
    <row r="476" s="44" customFormat="true" ht="12.75" hidden="false" customHeight="true" outlineLevel="0" collapsed="false">
      <c r="B476" s="50"/>
      <c r="C476" s="50" t="n">
        <v>1</v>
      </c>
      <c r="D476" s="50" t="s">
        <v>574</v>
      </c>
      <c r="E476" s="50" t="n">
        <v>2019</v>
      </c>
      <c r="F476" s="50" t="s">
        <v>252</v>
      </c>
      <c r="G476" s="51" t="n">
        <v>250</v>
      </c>
    </row>
    <row r="477" s="44" customFormat="true" ht="12.75" hidden="false" customHeight="true" outlineLevel="0" collapsed="false">
      <c r="B477" s="50"/>
      <c r="C477" s="50" t="n">
        <v>1</v>
      </c>
      <c r="D477" s="50" t="s">
        <v>575</v>
      </c>
      <c r="E477" s="50" t="n">
        <v>2019</v>
      </c>
      <c r="F477" s="50" t="s">
        <v>223</v>
      </c>
      <c r="G477" s="51" t="n">
        <v>150</v>
      </c>
    </row>
    <row r="478" s="44" customFormat="true" ht="12.75" hidden="false" customHeight="true" outlineLevel="0" collapsed="false">
      <c r="B478" s="50"/>
      <c r="C478" s="50" t="n">
        <v>1</v>
      </c>
      <c r="D478" s="50" t="s">
        <v>576</v>
      </c>
      <c r="E478" s="50" t="n">
        <v>2019</v>
      </c>
      <c r="F478" s="50" t="s">
        <v>229</v>
      </c>
      <c r="G478" s="51" t="n">
        <v>100</v>
      </c>
    </row>
    <row r="479" s="44" customFormat="true" ht="12.75" hidden="false" customHeight="true" outlineLevel="0" collapsed="false">
      <c r="B479" s="50"/>
      <c r="C479" s="50"/>
      <c r="D479" s="50"/>
      <c r="E479" s="50"/>
      <c r="F479" s="50"/>
      <c r="G479" s="51"/>
    </row>
    <row r="480" s="44" customFormat="true" ht="12.75" hidden="false" customHeight="true" outlineLevel="0" collapsed="false">
      <c r="B480" s="50"/>
      <c r="C480" s="50"/>
      <c r="D480" s="50"/>
      <c r="E480" s="36" t="s">
        <v>169</v>
      </c>
      <c r="F480" s="36"/>
      <c r="G480" s="53" t="n">
        <f aca="false">SUM(G482:G488)</f>
        <v>218415</v>
      </c>
    </row>
    <row r="481" s="44" customFormat="true" ht="12.75" hidden="false" customHeight="true" outlineLevel="0" collapsed="false">
      <c r="B481" s="50"/>
      <c r="C481" s="50"/>
      <c r="D481" s="50"/>
      <c r="E481" s="50"/>
      <c r="F481" s="50"/>
      <c r="G481" s="51"/>
    </row>
    <row r="482" s="44" customFormat="true" ht="12.75" hidden="false" customHeight="true" outlineLevel="0" collapsed="false">
      <c r="B482" s="50"/>
      <c r="C482" s="50" t="n">
        <v>1</v>
      </c>
      <c r="D482" s="50" t="s">
        <v>577</v>
      </c>
      <c r="E482" s="50" t="n">
        <v>2019</v>
      </c>
      <c r="F482" s="50" t="s">
        <v>578</v>
      </c>
      <c r="G482" s="51" t="n">
        <v>415</v>
      </c>
    </row>
    <row r="483" s="44" customFormat="true" ht="12.75" hidden="false" customHeight="true" outlineLevel="0" collapsed="false">
      <c r="B483" s="50"/>
      <c r="C483" s="50" t="n">
        <v>1</v>
      </c>
      <c r="D483" s="50" t="s">
        <v>579</v>
      </c>
      <c r="E483" s="50" t="n">
        <v>2019</v>
      </c>
      <c r="F483" s="50" t="s">
        <v>580</v>
      </c>
      <c r="G483" s="51" t="n">
        <v>15000</v>
      </c>
    </row>
    <row r="484" s="44" customFormat="true" ht="12.75" hidden="false" customHeight="true" outlineLevel="0" collapsed="false">
      <c r="B484" s="50"/>
      <c r="C484" s="50" t="n">
        <v>1</v>
      </c>
      <c r="D484" s="50" t="s">
        <v>581</v>
      </c>
      <c r="E484" s="50" t="n">
        <v>2019</v>
      </c>
      <c r="F484" s="50" t="s">
        <v>582</v>
      </c>
      <c r="G484" s="51" t="n">
        <v>10000</v>
      </c>
    </row>
    <row r="485" s="44" customFormat="true" ht="12.75" hidden="false" customHeight="true" outlineLevel="0" collapsed="false">
      <c r="B485" s="50"/>
      <c r="C485" s="50" t="n">
        <v>1</v>
      </c>
      <c r="D485" s="50" t="s">
        <v>583</v>
      </c>
      <c r="E485" s="50" t="n">
        <v>2019</v>
      </c>
      <c r="F485" s="50" t="s">
        <v>584</v>
      </c>
      <c r="G485" s="51" t="n">
        <v>14000</v>
      </c>
    </row>
    <row r="486" s="44" customFormat="true" ht="12.75" hidden="false" customHeight="true" outlineLevel="0" collapsed="false">
      <c r="B486" s="50"/>
      <c r="C486" s="50" t="n">
        <v>1</v>
      </c>
      <c r="D486" s="50" t="s">
        <v>585</v>
      </c>
      <c r="E486" s="50" t="n">
        <v>2019</v>
      </c>
      <c r="F486" s="50" t="s">
        <v>586</v>
      </c>
      <c r="G486" s="51" t="n">
        <v>45000</v>
      </c>
    </row>
    <row r="487" s="44" customFormat="true" ht="12.75" hidden="false" customHeight="true" outlineLevel="0" collapsed="false">
      <c r="B487" s="50"/>
      <c r="C487" s="50" t="n">
        <v>1</v>
      </c>
      <c r="D487" s="50" t="s">
        <v>587</v>
      </c>
      <c r="E487" s="50" t="n">
        <v>2019</v>
      </c>
      <c r="F487" s="50" t="s">
        <v>588</v>
      </c>
      <c r="G487" s="51" t="n">
        <v>134000</v>
      </c>
    </row>
    <row r="488" s="44" customFormat="true" ht="12.75" hidden="false" customHeight="true" outlineLevel="0" collapsed="false">
      <c r="B488" s="50"/>
      <c r="C488" s="50" t="n">
        <v>1</v>
      </c>
      <c r="D488" s="50" t="s">
        <v>589</v>
      </c>
      <c r="E488" s="50" t="n">
        <v>2019</v>
      </c>
      <c r="F488" s="50" t="s">
        <v>229</v>
      </c>
      <c r="G488" s="51" t="n">
        <v>0</v>
      </c>
    </row>
    <row r="489" s="44" customFormat="true" ht="12.75" hidden="false" customHeight="true" outlineLevel="0" collapsed="false">
      <c r="B489" s="50"/>
      <c r="C489" s="50"/>
      <c r="D489" s="50"/>
      <c r="E489" s="50"/>
      <c r="F489" s="50"/>
      <c r="G489" s="51"/>
    </row>
    <row r="490" s="44" customFormat="true" ht="12.75" hidden="false" customHeight="true" outlineLevel="0" collapsed="false">
      <c r="B490" s="50"/>
      <c r="C490" s="50"/>
      <c r="D490" s="50"/>
      <c r="E490" s="36" t="s">
        <v>590</v>
      </c>
      <c r="F490" s="36"/>
      <c r="G490" s="53" t="n">
        <f aca="false">SUM(G492:G510)</f>
        <v>207758.43</v>
      </c>
    </row>
    <row r="491" s="44" customFormat="true" ht="12.75" hidden="false" customHeight="true" outlineLevel="0" collapsed="false">
      <c r="B491" s="50"/>
      <c r="C491" s="50"/>
      <c r="D491" s="50"/>
      <c r="E491" s="50"/>
      <c r="F491" s="50"/>
      <c r="G491" s="51"/>
    </row>
    <row r="492" s="44" customFormat="true" ht="12.75" hidden="false" customHeight="true" outlineLevel="0" collapsed="false">
      <c r="B492" s="50"/>
      <c r="C492" s="50" t="n">
        <v>1</v>
      </c>
      <c r="D492" s="50" t="s">
        <v>591</v>
      </c>
      <c r="E492" s="50" t="n">
        <v>2019</v>
      </c>
      <c r="F492" s="50" t="s">
        <v>592</v>
      </c>
      <c r="G492" s="51" t="n">
        <v>500</v>
      </c>
    </row>
    <row r="493" s="44" customFormat="true" ht="12.75" hidden="false" customHeight="true" outlineLevel="0" collapsed="false">
      <c r="B493" s="50"/>
      <c r="C493" s="50" t="n">
        <v>1</v>
      </c>
      <c r="D493" s="50" t="s">
        <v>593</v>
      </c>
      <c r="E493" s="50" t="n">
        <v>2019</v>
      </c>
      <c r="F493" s="50" t="s">
        <v>594</v>
      </c>
      <c r="G493" s="51" t="n">
        <v>15000</v>
      </c>
    </row>
    <row r="494" s="44" customFormat="true" ht="12.75" hidden="false" customHeight="true" outlineLevel="0" collapsed="false">
      <c r="B494" s="50"/>
      <c r="C494" s="50" t="n">
        <v>1</v>
      </c>
      <c r="D494" s="50" t="s">
        <v>595</v>
      </c>
      <c r="E494" s="50" t="n">
        <v>2019</v>
      </c>
      <c r="F494" s="50" t="s">
        <v>219</v>
      </c>
      <c r="G494" s="51" t="n">
        <v>4000</v>
      </c>
    </row>
    <row r="495" s="44" customFormat="true" ht="12.75" hidden="false" customHeight="true" outlineLevel="0" collapsed="false">
      <c r="B495" s="50"/>
      <c r="C495" s="50" t="n">
        <v>1</v>
      </c>
      <c r="D495" s="50" t="s">
        <v>596</v>
      </c>
      <c r="E495" s="50" t="n">
        <v>2019</v>
      </c>
      <c r="F495" s="50" t="s">
        <v>597</v>
      </c>
      <c r="G495" s="51" t="n">
        <v>5500</v>
      </c>
    </row>
    <row r="496" s="44" customFormat="true" ht="12.75" hidden="false" customHeight="true" outlineLevel="0" collapsed="false">
      <c r="B496" s="50"/>
      <c r="C496" s="50" t="n">
        <v>1</v>
      </c>
      <c r="D496" s="50" t="s">
        <v>598</v>
      </c>
      <c r="E496" s="50" t="n">
        <v>2019</v>
      </c>
      <c r="F496" s="50" t="s">
        <v>287</v>
      </c>
      <c r="G496" s="51" t="n">
        <v>700</v>
      </c>
    </row>
    <row r="497" s="44" customFormat="true" ht="12.75" hidden="false" customHeight="true" outlineLevel="0" collapsed="false">
      <c r="B497" s="50"/>
      <c r="C497" s="50" t="n">
        <v>1</v>
      </c>
      <c r="D497" s="50" t="s">
        <v>599</v>
      </c>
      <c r="E497" s="50" t="n">
        <v>2019</v>
      </c>
      <c r="F497" s="50" t="s">
        <v>600</v>
      </c>
      <c r="G497" s="51" t="n">
        <v>1000</v>
      </c>
    </row>
    <row r="498" s="44" customFormat="true" ht="12.75" hidden="false" customHeight="true" outlineLevel="0" collapsed="false">
      <c r="B498" s="50"/>
      <c r="C498" s="50" t="n">
        <v>1</v>
      </c>
      <c r="D498" s="50" t="s">
        <v>601</v>
      </c>
      <c r="E498" s="50" t="n">
        <v>2019</v>
      </c>
      <c r="F498" s="50" t="s">
        <v>602</v>
      </c>
      <c r="G498" s="51" t="n">
        <v>48000</v>
      </c>
    </row>
    <row r="499" s="44" customFormat="true" ht="12.75" hidden="false" customHeight="true" outlineLevel="0" collapsed="false">
      <c r="B499" s="50"/>
      <c r="C499" s="50" t="n">
        <v>1</v>
      </c>
      <c r="D499" s="50" t="s">
        <v>603</v>
      </c>
      <c r="E499" s="50" t="n">
        <v>2019</v>
      </c>
      <c r="F499" s="50" t="s">
        <v>604</v>
      </c>
      <c r="G499" s="51" t="n">
        <v>500</v>
      </c>
    </row>
    <row r="500" s="44" customFormat="true" ht="12.75" hidden="false" customHeight="true" outlineLevel="0" collapsed="false">
      <c r="B500" s="50"/>
      <c r="C500" s="50" t="n">
        <v>1</v>
      </c>
      <c r="D500" s="50" t="s">
        <v>605</v>
      </c>
      <c r="E500" s="50" t="n">
        <v>2019</v>
      </c>
      <c r="F500" s="50" t="s">
        <v>606</v>
      </c>
      <c r="G500" s="51" t="n">
        <v>50000</v>
      </c>
    </row>
    <row r="501" s="44" customFormat="true" ht="12.75" hidden="false" customHeight="true" outlineLevel="0" collapsed="false">
      <c r="B501" s="50"/>
      <c r="C501" s="50" t="n">
        <v>1</v>
      </c>
      <c r="D501" s="50" t="s">
        <v>607</v>
      </c>
      <c r="E501" s="50" t="n">
        <v>2019</v>
      </c>
      <c r="F501" s="50" t="s">
        <v>608</v>
      </c>
      <c r="G501" s="51" t="n">
        <v>20000</v>
      </c>
    </row>
    <row r="502" s="44" customFormat="true" ht="12.75" hidden="false" customHeight="true" outlineLevel="0" collapsed="false">
      <c r="B502" s="50"/>
      <c r="C502" s="50" t="n">
        <v>1</v>
      </c>
      <c r="D502" s="50" t="s">
        <v>609</v>
      </c>
      <c r="E502" s="50" t="n">
        <v>2019</v>
      </c>
      <c r="F502" s="50" t="s">
        <v>610</v>
      </c>
      <c r="G502" s="51" t="n">
        <v>0</v>
      </c>
    </row>
    <row r="503" s="44" customFormat="true" ht="12.75" hidden="false" customHeight="true" outlineLevel="0" collapsed="false">
      <c r="B503" s="50"/>
      <c r="C503" s="50" t="n">
        <v>1</v>
      </c>
      <c r="D503" s="50" t="s">
        <v>611</v>
      </c>
      <c r="E503" s="50" t="n">
        <v>2019</v>
      </c>
      <c r="F503" s="50" t="s">
        <v>612</v>
      </c>
      <c r="G503" s="51" t="n">
        <v>5000</v>
      </c>
    </row>
    <row r="504" s="44" customFormat="true" ht="12.75" hidden="false" customHeight="true" outlineLevel="0" collapsed="false">
      <c r="B504" s="50"/>
      <c r="C504" s="50" t="n">
        <v>1</v>
      </c>
      <c r="D504" s="50" t="s">
        <v>613</v>
      </c>
      <c r="E504" s="50" t="n">
        <v>2019</v>
      </c>
      <c r="F504" s="50" t="s">
        <v>502</v>
      </c>
      <c r="G504" s="51" t="n">
        <v>758.43</v>
      </c>
    </row>
    <row r="505" s="44" customFormat="true" ht="12.75" hidden="false" customHeight="true" outlineLevel="0" collapsed="false">
      <c r="B505" s="50"/>
      <c r="C505" s="50" t="n">
        <v>1</v>
      </c>
      <c r="D505" s="50" t="s">
        <v>614</v>
      </c>
      <c r="E505" s="50" t="n">
        <v>2019</v>
      </c>
      <c r="F505" s="50" t="s">
        <v>615</v>
      </c>
      <c r="G505" s="51" t="n">
        <v>40000</v>
      </c>
    </row>
    <row r="506" s="44" customFormat="true" ht="12.75" hidden="false" customHeight="true" outlineLevel="0" collapsed="false">
      <c r="B506" s="50"/>
      <c r="C506" s="50" t="n">
        <v>1</v>
      </c>
      <c r="D506" s="50" t="s">
        <v>616</v>
      </c>
      <c r="E506" s="50" t="n">
        <v>2019</v>
      </c>
      <c r="F506" s="50" t="s">
        <v>617</v>
      </c>
      <c r="G506" s="51" t="n">
        <v>5000</v>
      </c>
    </row>
    <row r="507" s="44" customFormat="true" ht="12.75" hidden="false" customHeight="true" outlineLevel="0" collapsed="false">
      <c r="B507" s="50"/>
      <c r="C507" s="50" t="n">
        <v>1</v>
      </c>
      <c r="D507" s="50" t="s">
        <v>618</v>
      </c>
      <c r="E507" s="50" t="n">
        <v>2019</v>
      </c>
      <c r="F507" s="50" t="s">
        <v>619</v>
      </c>
      <c r="G507" s="51" t="n">
        <v>4600</v>
      </c>
    </row>
    <row r="508" s="44" customFormat="true" ht="12.75" hidden="false" customHeight="true" outlineLevel="0" collapsed="false">
      <c r="B508" s="50"/>
      <c r="C508" s="50" t="n">
        <v>1</v>
      </c>
      <c r="D508" s="50" t="s">
        <v>620</v>
      </c>
      <c r="E508" s="50" t="n">
        <v>2019</v>
      </c>
      <c r="F508" s="50" t="s">
        <v>621</v>
      </c>
      <c r="G508" s="51" t="n">
        <v>6000</v>
      </c>
    </row>
    <row r="509" s="44" customFormat="true" ht="12.75" hidden="false" customHeight="true" outlineLevel="0" collapsed="false">
      <c r="B509" s="50"/>
      <c r="C509" s="50" t="n">
        <v>1</v>
      </c>
      <c r="D509" s="50" t="s">
        <v>622</v>
      </c>
      <c r="E509" s="50" t="n">
        <v>2019</v>
      </c>
      <c r="F509" s="50" t="s">
        <v>623</v>
      </c>
      <c r="G509" s="51" t="n">
        <v>1000</v>
      </c>
    </row>
    <row r="510" s="44" customFormat="true" ht="12.75" hidden="false" customHeight="true" outlineLevel="0" collapsed="false">
      <c r="B510" s="50"/>
      <c r="C510" s="50" t="n">
        <v>1</v>
      </c>
      <c r="D510" s="50" t="s">
        <v>624</v>
      </c>
      <c r="E510" s="50" t="n">
        <v>2019</v>
      </c>
      <c r="F510" s="50" t="s">
        <v>229</v>
      </c>
      <c r="G510" s="51" t="n">
        <v>200</v>
      </c>
    </row>
    <row r="511" s="44" customFormat="true" ht="12.75" hidden="false" customHeight="true" outlineLevel="0" collapsed="false">
      <c r="B511" s="50"/>
      <c r="C511" s="50"/>
      <c r="D511" s="50"/>
      <c r="E511" s="50"/>
      <c r="F511" s="50"/>
      <c r="G511" s="51"/>
    </row>
    <row r="512" s="44" customFormat="true" ht="12.75" hidden="false" customHeight="true" outlineLevel="0" collapsed="false">
      <c r="B512" s="50"/>
      <c r="C512" s="50"/>
      <c r="D512" s="50"/>
      <c r="E512" s="36" t="s">
        <v>625</v>
      </c>
      <c r="F512" s="36"/>
      <c r="G512" s="53" t="n">
        <f aca="false">SUM(G514:G518)</f>
        <v>7680</v>
      </c>
    </row>
    <row r="513" s="44" customFormat="true" ht="12.75" hidden="false" customHeight="true" outlineLevel="0" collapsed="false">
      <c r="B513" s="50"/>
      <c r="C513" s="50"/>
      <c r="D513" s="50"/>
      <c r="E513" s="50"/>
      <c r="F513" s="50"/>
      <c r="G513" s="51"/>
    </row>
    <row r="514" s="44" customFormat="true" ht="12.75" hidden="false" customHeight="true" outlineLevel="0" collapsed="false">
      <c r="B514" s="50"/>
      <c r="C514" s="50" t="n">
        <v>1</v>
      </c>
      <c r="D514" s="50" t="s">
        <v>626</v>
      </c>
      <c r="E514" s="50" t="n">
        <v>2019</v>
      </c>
      <c r="F514" s="50" t="s">
        <v>627</v>
      </c>
      <c r="G514" s="51" t="n">
        <v>2500</v>
      </c>
    </row>
    <row r="515" s="44" customFormat="true" ht="12.75" hidden="false" customHeight="true" outlineLevel="0" collapsed="false">
      <c r="B515" s="50"/>
      <c r="C515" s="50" t="n">
        <v>1</v>
      </c>
      <c r="D515" s="50" t="s">
        <v>628</v>
      </c>
      <c r="E515" s="50" t="n">
        <v>2019</v>
      </c>
      <c r="F515" s="50" t="s">
        <v>629</v>
      </c>
      <c r="G515" s="51" t="n">
        <v>4000</v>
      </c>
    </row>
    <row r="516" s="44" customFormat="true" ht="12.75" hidden="false" customHeight="true" outlineLevel="0" collapsed="false">
      <c r="B516" s="50"/>
      <c r="C516" s="50" t="n">
        <v>1</v>
      </c>
      <c r="D516" s="50" t="s">
        <v>630</v>
      </c>
      <c r="E516" s="50" t="n">
        <v>2019</v>
      </c>
      <c r="F516" s="50" t="s">
        <v>379</v>
      </c>
      <c r="G516" s="51" t="n">
        <v>500</v>
      </c>
    </row>
    <row r="517" s="44" customFormat="true" ht="12.75" hidden="false" customHeight="true" outlineLevel="0" collapsed="false">
      <c r="B517" s="50"/>
      <c r="C517" s="50" t="n">
        <v>1</v>
      </c>
      <c r="D517" s="50" t="s">
        <v>631</v>
      </c>
      <c r="E517" s="50" t="n">
        <v>2019</v>
      </c>
      <c r="F517" s="50" t="s">
        <v>632</v>
      </c>
      <c r="G517" s="51" t="n">
        <v>680</v>
      </c>
    </row>
    <row r="518" s="44" customFormat="true" ht="12.75" hidden="false" customHeight="true" outlineLevel="0" collapsed="false">
      <c r="B518" s="50"/>
      <c r="C518" s="50" t="n">
        <v>1</v>
      </c>
      <c r="D518" s="50" t="s">
        <v>633</v>
      </c>
      <c r="E518" s="50" t="n">
        <v>2019</v>
      </c>
      <c r="F518" s="50" t="s">
        <v>634</v>
      </c>
      <c r="G518" s="51"/>
    </row>
    <row r="519" s="44" customFormat="true" ht="12.75" hidden="false" customHeight="true" outlineLevel="0" collapsed="false">
      <c r="B519" s="50"/>
      <c r="C519" s="50"/>
      <c r="D519" s="50"/>
      <c r="E519" s="50"/>
      <c r="F519" s="50"/>
      <c r="G519" s="51"/>
    </row>
    <row r="520" s="44" customFormat="true" ht="12.75" hidden="false" customHeight="true" outlineLevel="0" collapsed="false">
      <c r="B520" s="50"/>
      <c r="C520" s="50"/>
      <c r="D520" s="50"/>
      <c r="E520" s="36" t="s">
        <v>189</v>
      </c>
      <c r="F520" s="36"/>
      <c r="G520" s="53" t="n">
        <f aca="false">SUM(G522:G525)</f>
        <v>28500</v>
      </c>
    </row>
    <row r="521" s="44" customFormat="true" ht="12.75" hidden="false" customHeight="true" outlineLevel="0" collapsed="false">
      <c r="B521" s="50"/>
      <c r="C521" s="50"/>
      <c r="D521" s="50"/>
      <c r="E521" s="50"/>
      <c r="F521" s="50"/>
      <c r="G521" s="51"/>
    </row>
    <row r="522" s="44" customFormat="true" ht="12.75" hidden="false" customHeight="true" outlineLevel="0" collapsed="false">
      <c r="B522" s="50"/>
      <c r="C522" s="50" t="n">
        <v>1</v>
      </c>
      <c r="D522" s="50" t="s">
        <v>635</v>
      </c>
      <c r="E522" s="50" t="n">
        <v>2019</v>
      </c>
      <c r="F522" s="50" t="s">
        <v>322</v>
      </c>
      <c r="G522" s="51" t="n">
        <v>4000</v>
      </c>
    </row>
    <row r="523" s="44" customFormat="true" ht="12.75" hidden="false" customHeight="true" outlineLevel="0" collapsed="false">
      <c r="B523" s="50"/>
      <c r="C523" s="50" t="n">
        <v>1</v>
      </c>
      <c r="D523" s="50" t="s">
        <v>636</v>
      </c>
      <c r="E523" s="50" t="n">
        <v>2019</v>
      </c>
      <c r="F523" s="50" t="s">
        <v>287</v>
      </c>
      <c r="G523" s="51" t="n">
        <v>1500</v>
      </c>
    </row>
    <row r="524" s="44" customFormat="true" ht="12.75" hidden="false" customHeight="true" outlineLevel="0" collapsed="false">
      <c r="B524" s="50"/>
      <c r="C524" s="50" t="n">
        <v>1</v>
      </c>
      <c r="D524" s="50" t="s">
        <v>637</v>
      </c>
      <c r="E524" s="50" t="n">
        <v>2019</v>
      </c>
      <c r="F524" s="50" t="s">
        <v>623</v>
      </c>
      <c r="G524" s="51" t="n">
        <v>5000</v>
      </c>
    </row>
    <row r="525" s="44" customFormat="true" ht="12.75" hidden="false" customHeight="false" outlineLevel="0" collapsed="false">
      <c r="B525" s="50"/>
      <c r="C525" s="50" t="n">
        <v>1</v>
      </c>
      <c r="D525" s="50" t="s">
        <v>638</v>
      </c>
      <c r="E525" s="50" t="n">
        <v>2019</v>
      </c>
      <c r="F525" s="50" t="s">
        <v>229</v>
      </c>
      <c r="G525" s="51" t="n">
        <v>18000</v>
      </c>
    </row>
    <row r="526" s="44" customFormat="true" ht="12.75" hidden="false" customHeight="false" outlineLevel="0" collapsed="false">
      <c r="B526" s="50"/>
      <c r="C526" s="50"/>
      <c r="D526" s="50"/>
      <c r="E526" s="50"/>
      <c r="F526" s="50"/>
      <c r="G526" s="51"/>
    </row>
    <row r="527" s="44" customFormat="true" ht="12.75" hidden="false" customHeight="true" outlineLevel="0" collapsed="false">
      <c r="B527" s="50"/>
      <c r="C527" s="50"/>
      <c r="D527" s="50"/>
      <c r="E527" s="36" t="s">
        <v>197</v>
      </c>
      <c r="F527" s="36"/>
      <c r="G527" s="53" t="n">
        <f aca="false">SUM(G529:G532)</f>
        <v>67000</v>
      </c>
    </row>
    <row r="528" s="44" customFormat="true" ht="12.75" hidden="false" customHeight="false" outlineLevel="0" collapsed="false">
      <c r="B528" s="50"/>
      <c r="C528" s="50"/>
      <c r="D528" s="50"/>
      <c r="E528" s="50"/>
      <c r="F528" s="50"/>
      <c r="G528" s="51"/>
    </row>
    <row r="529" s="44" customFormat="true" ht="12.75" hidden="false" customHeight="false" outlineLevel="0" collapsed="false">
      <c r="B529" s="50"/>
      <c r="C529" s="50" t="n">
        <v>1</v>
      </c>
      <c r="D529" s="50" t="s">
        <v>639</v>
      </c>
      <c r="E529" s="50" t="n">
        <v>2019</v>
      </c>
      <c r="F529" s="50" t="s">
        <v>640</v>
      </c>
      <c r="G529" s="51" t="n">
        <v>30000</v>
      </c>
    </row>
    <row r="530" s="44" customFormat="true" ht="12.75" hidden="false" customHeight="false" outlineLevel="0" collapsed="false">
      <c r="B530" s="50"/>
      <c r="C530" s="50" t="n">
        <v>1</v>
      </c>
      <c r="D530" s="50" t="s">
        <v>641</v>
      </c>
      <c r="E530" s="50" t="n">
        <v>2019</v>
      </c>
      <c r="F530" s="50" t="s">
        <v>642</v>
      </c>
      <c r="G530" s="51" t="n">
        <v>10000</v>
      </c>
    </row>
    <row r="531" s="44" customFormat="true" ht="12.75" hidden="false" customHeight="false" outlineLevel="0" collapsed="false">
      <c r="B531" s="50"/>
      <c r="C531" s="50" t="n">
        <v>1</v>
      </c>
      <c r="D531" s="50" t="s">
        <v>643</v>
      </c>
      <c r="E531" s="50" t="n">
        <v>2019</v>
      </c>
      <c r="F531" s="50" t="s">
        <v>644</v>
      </c>
      <c r="G531" s="51" t="n">
        <v>7000</v>
      </c>
    </row>
    <row r="532" s="44" customFormat="true" ht="12.75" hidden="false" customHeight="false" outlineLevel="0" collapsed="false">
      <c r="B532" s="50"/>
      <c r="C532" s="50" t="n">
        <v>1</v>
      </c>
      <c r="D532" s="50" t="s">
        <v>645</v>
      </c>
      <c r="E532" s="50" t="n">
        <v>2019</v>
      </c>
      <c r="F532" s="50" t="s">
        <v>646</v>
      </c>
      <c r="G532" s="51" t="n">
        <v>20000</v>
      </c>
    </row>
    <row r="533" s="44" customFormat="true" ht="12.75" hidden="false" customHeight="false" outlineLevel="0" collapsed="false">
      <c r="B533" s="50"/>
      <c r="C533" s="50"/>
      <c r="D533" s="50"/>
      <c r="E533" s="50"/>
      <c r="F533" s="50"/>
      <c r="G533" s="51"/>
    </row>
    <row r="534" s="44" customFormat="true" ht="12.75" hidden="false" customHeight="true" outlineLevel="0" collapsed="false">
      <c r="B534" s="50"/>
      <c r="C534" s="52"/>
      <c r="D534" s="50"/>
      <c r="E534" s="36" t="s">
        <v>647</v>
      </c>
      <c r="F534" s="36"/>
      <c r="G534" s="53" t="n">
        <f aca="false">SUM(G536:G543)</f>
        <v>169824.11</v>
      </c>
    </row>
    <row r="535" s="44" customFormat="true" ht="12.75" hidden="false" customHeight="false" outlineLevel="0" collapsed="false">
      <c r="B535" s="50"/>
      <c r="C535" s="52"/>
      <c r="D535" s="50"/>
      <c r="E535" s="50"/>
      <c r="F535" s="50"/>
      <c r="G535" s="51"/>
    </row>
    <row r="536" s="44" customFormat="true" ht="12.75" hidden="false" customHeight="false" outlineLevel="0" collapsed="false">
      <c r="B536" s="50"/>
      <c r="C536" s="50" t="n">
        <v>1</v>
      </c>
      <c r="D536" s="50" t="s">
        <v>648</v>
      </c>
      <c r="E536" s="50" t="n">
        <v>2019</v>
      </c>
      <c r="F536" s="50" t="s">
        <v>649</v>
      </c>
      <c r="G536" s="51" t="n">
        <v>6000</v>
      </c>
    </row>
    <row r="537" s="44" customFormat="true" ht="12.75" hidden="false" customHeight="false" outlineLevel="0" collapsed="false">
      <c r="B537" s="50"/>
      <c r="C537" s="50" t="n">
        <v>1</v>
      </c>
      <c r="D537" s="50" t="s">
        <v>650</v>
      </c>
      <c r="E537" s="50" t="n">
        <v>2019</v>
      </c>
      <c r="F537" s="50" t="s">
        <v>219</v>
      </c>
      <c r="G537" s="51" t="n">
        <v>1000</v>
      </c>
    </row>
    <row r="538" s="44" customFormat="true" ht="12.75" hidden="false" customHeight="false" outlineLevel="0" collapsed="false">
      <c r="B538" s="50"/>
      <c r="C538" s="50" t="n">
        <v>1</v>
      </c>
      <c r="D538" s="50" t="s">
        <v>651</v>
      </c>
      <c r="E538" s="50" t="n">
        <v>2019</v>
      </c>
      <c r="F538" s="50" t="s">
        <v>375</v>
      </c>
      <c r="G538" s="51" t="n">
        <v>3000</v>
      </c>
    </row>
    <row r="539" s="44" customFormat="true" ht="12.75" hidden="false" customHeight="false" outlineLevel="0" collapsed="false">
      <c r="C539" s="50" t="n">
        <v>1</v>
      </c>
      <c r="D539" s="50" t="s">
        <v>652</v>
      </c>
      <c r="E539" s="50" t="n">
        <v>2019</v>
      </c>
      <c r="F539" s="50" t="s">
        <v>287</v>
      </c>
      <c r="G539" s="51" t="n">
        <v>0</v>
      </c>
    </row>
    <row r="540" s="44" customFormat="true" ht="12.75" hidden="false" customHeight="false" outlineLevel="0" collapsed="false">
      <c r="B540" s="50"/>
      <c r="C540" s="50" t="n">
        <v>1</v>
      </c>
      <c r="D540" s="50" t="s">
        <v>653</v>
      </c>
      <c r="E540" s="50" t="n">
        <v>2019</v>
      </c>
      <c r="F540" s="50" t="s">
        <v>654</v>
      </c>
      <c r="G540" s="51" t="n">
        <v>9000</v>
      </c>
    </row>
    <row r="541" s="44" customFormat="true" ht="12.75" hidden="false" customHeight="false" outlineLevel="0" collapsed="false">
      <c r="B541" s="50"/>
      <c r="C541" s="50" t="n">
        <v>1</v>
      </c>
      <c r="D541" s="50" t="s">
        <v>655</v>
      </c>
      <c r="E541" s="50" t="n">
        <v>2019</v>
      </c>
      <c r="F541" s="50" t="s">
        <v>656</v>
      </c>
      <c r="G541" s="51" t="n">
        <v>141000</v>
      </c>
    </row>
    <row r="542" s="44" customFormat="true" ht="12.75" hidden="false" customHeight="true" outlineLevel="0" collapsed="false">
      <c r="B542" s="50"/>
      <c r="C542" s="50" t="n">
        <v>1</v>
      </c>
      <c r="D542" s="50" t="s">
        <v>657</v>
      </c>
      <c r="E542" s="50" t="n">
        <v>2019</v>
      </c>
      <c r="F542" s="50" t="s">
        <v>349</v>
      </c>
      <c r="G542" s="51" t="n">
        <v>9324.11</v>
      </c>
    </row>
    <row r="543" s="44" customFormat="true" ht="12.75" hidden="false" customHeight="false" outlineLevel="0" collapsed="false">
      <c r="B543" s="50"/>
      <c r="C543" s="50" t="n">
        <v>1</v>
      </c>
      <c r="D543" s="50" t="s">
        <v>658</v>
      </c>
      <c r="E543" s="50" t="n">
        <v>2019</v>
      </c>
      <c r="F543" s="50" t="s">
        <v>229</v>
      </c>
      <c r="G543" s="51" t="n">
        <v>500</v>
      </c>
    </row>
    <row r="544" s="44" customFormat="true" ht="12.75" hidden="false" customHeight="false" outlineLevel="0" collapsed="false">
      <c r="B544" s="50"/>
      <c r="C544" s="50"/>
      <c r="D544" s="50"/>
      <c r="E544" s="50"/>
      <c r="F544" s="50"/>
      <c r="G544" s="51"/>
    </row>
    <row r="545" s="44" customFormat="true" ht="12.75" hidden="false" customHeight="true" outlineLevel="0" collapsed="false">
      <c r="B545" s="50"/>
      <c r="C545" s="52"/>
      <c r="D545" s="50"/>
      <c r="E545" s="36" t="s">
        <v>210</v>
      </c>
      <c r="F545" s="36"/>
      <c r="G545" s="53" t="n">
        <f aca="false">SUM(G547:G554)</f>
        <v>302284.64</v>
      </c>
    </row>
    <row r="546" s="44" customFormat="true" ht="12.75" hidden="false" customHeight="false" outlineLevel="0" collapsed="false">
      <c r="B546" s="50"/>
      <c r="C546" s="52"/>
      <c r="D546" s="50"/>
      <c r="E546" s="50"/>
      <c r="F546" s="50"/>
      <c r="G546" s="51"/>
    </row>
    <row r="547" s="44" customFormat="true" ht="12.75" hidden="false" customHeight="false" outlineLevel="0" collapsed="false">
      <c r="B547" s="50"/>
      <c r="C547" s="50" t="n">
        <v>1</v>
      </c>
      <c r="D547" s="50" t="s">
        <v>659</v>
      </c>
      <c r="E547" s="50" t="n">
        <v>2019</v>
      </c>
      <c r="F547" s="50" t="s">
        <v>660</v>
      </c>
      <c r="G547" s="51" t="n">
        <v>28500</v>
      </c>
    </row>
    <row r="548" s="44" customFormat="true" ht="12.75" hidden="false" customHeight="false" outlineLevel="0" collapsed="false">
      <c r="B548" s="50"/>
      <c r="C548" s="50" t="n">
        <v>1</v>
      </c>
      <c r="D548" s="50" t="s">
        <v>661</v>
      </c>
      <c r="E548" s="50" t="n">
        <v>2019</v>
      </c>
      <c r="F548" s="50" t="s">
        <v>375</v>
      </c>
      <c r="G548" s="51" t="n">
        <v>11000</v>
      </c>
    </row>
    <row r="549" s="44" customFormat="true" ht="12.75" hidden="false" customHeight="false" outlineLevel="0" collapsed="false">
      <c r="B549" s="50"/>
      <c r="C549" s="50" t="n">
        <v>1</v>
      </c>
      <c r="D549" s="50" t="s">
        <v>662</v>
      </c>
      <c r="E549" s="50" t="n">
        <v>2019</v>
      </c>
      <c r="F549" s="50" t="s">
        <v>663</v>
      </c>
      <c r="G549" s="51" t="n">
        <v>8000</v>
      </c>
    </row>
    <row r="550" s="44" customFormat="true" ht="12.75" hidden="false" customHeight="false" outlineLevel="0" collapsed="false">
      <c r="B550" s="50"/>
      <c r="C550" s="50" t="n">
        <v>1</v>
      </c>
      <c r="D550" s="50" t="s">
        <v>664</v>
      </c>
      <c r="E550" s="50" t="n">
        <v>2019</v>
      </c>
      <c r="F550" s="50" t="s">
        <v>665</v>
      </c>
      <c r="G550" s="51" t="n">
        <v>42900</v>
      </c>
    </row>
    <row r="551" s="44" customFormat="true" ht="12.75" hidden="false" customHeight="false" outlineLevel="0" collapsed="false">
      <c r="B551" s="50"/>
      <c r="C551" s="50" t="n">
        <v>1</v>
      </c>
      <c r="D551" s="50" t="s">
        <v>666</v>
      </c>
      <c r="E551" s="50" t="n">
        <v>2019</v>
      </c>
      <c r="F551" s="50" t="s">
        <v>667</v>
      </c>
      <c r="G551" s="51" t="n">
        <v>10000</v>
      </c>
    </row>
    <row r="552" s="44" customFormat="true" ht="12.75" hidden="false" customHeight="false" outlineLevel="0" collapsed="false">
      <c r="C552" s="50" t="n">
        <v>1</v>
      </c>
      <c r="D552" s="50" t="s">
        <v>668</v>
      </c>
      <c r="E552" s="50" t="n">
        <v>2019</v>
      </c>
      <c r="F552" s="50" t="s">
        <v>260</v>
      </c>
      <c r="G552" s="51" t="n">
        <v>13634.64</v>
      </c>
    </row>
    <row r="553" s="44" customFormat="true" ht="12.75" hidden="false" customHeight="false" outlineLevel="0" collapsed="false">
      <c r="C553" s="50" t="n">
        <v>1</v>
      </c>
      <c r="D553" s="50" t="s">
        <v>669</v>
      </c>
      <c r="E553" s="50" t="n">
        <v>2019</v>
      </c>
      <c r="F553" s="50" t="s">
        <v>670</v>
      </c>
      <c r="G553" s="51" t="n">
        <v>187550</v>
      </c>
    </row>
    <row r="554" s="44" customFormat="true" ht="12.75" hidden="false" customHeight="false" outlineLevel="0" collapsed="false">
      <c r="C554" s="50" t="n">
        <v>1</v>
      </c>
      <c r="D554" s="50" t="s">
        <v>671</v>
      </c>
      <c r="E554" s="50" t="n">
        <v>2019</v>
      </c>
      <c r="F554" s="50" t="s">
        <v>632</v>
      </c>
      <c r="G554" s="51" t="n">
        <v>700</v>
      </c>
    </row>
    <row r="555" s="44" customFormat="true" ht="12.75" hidden="false" customHeight="false" outlineLevel="0" collapsed="false">
      <c r="C555" s="50"/>
      <c r="E555" s="56"/>
      <c r="F555" s="50"/>
      <c r="G555" s="51"/>
    </row>
    <row r="556" s="44" customFormat="true" ht="12.75" hidden="false" customHeight="false" outlineLevel="0" collapsed="false">
      <c r="C556" s="41"/>
      <c r="D556" s="45" t="s">
        <v>672</v>
      </c>
      <c r="E556" s="46"/>
      <c r="F556" s="47"/>
      <c r="G556" s="48" t="n">
        <f aca="false">G558</f>
        <v>49138.21</v>
      </c>
    </row>
    <row r="557" s="44" customFormat="true" ht="12.75" hidden="false" customHeight="false" outlineLevel="0" collapsed="false">
      <c r="C557" s="50"/>
      <c r="E557" s="56"/>
      <c r="F557" s="50"/>
      <c r="G557" s="51"/>
    </row>
    <row r="558" s="44" customFormat="true" ht="12.75" hidden="false" customHeight="true" outlineLevel="0" collapsed="false">
      <c r="C558" s="52"/>
      <c r="D558" s="50"/>
      <c r="E558" s="36" t="s">
        <v>72</v>
      </c>
      <c r="F558" s="36"/>
      <c r="G558" s="53" t="n">
        <f aca="false">SUM(G560:G563)</f>
        <v>49138.21</v>
      </c>
    </row>
    <row r="559" s="44" customFormat="true" ht="12.75" hidden="false" customHeight="false" outlineLevel="0" collapsed="false">
      <c r="C559" s="50"/>
      <c r="E559" s="56"/>
      <c r="F559" s="50"/>
      <c r="G559" s="51"/>
    </row>
    <row r="560" s="44" customFormat="true" ht="12.75" hidden="false" customHeight="false" outlineLevel="0" collapsed="false">
      <c r="C560" s="50" t="n">
        <v>1</v>
      </c>
      <c r="D560" s="50" t="s">
        <v>673</v>
      </c>
      <c r="E560" s="50" t="n">
        <v>2019</v>
      </c>
      <c r="F560" s="50" t="s">
        <v>674</v>
      </c>
      <c r="G560" s="51" t="n">
        <v>5000</v>
      </c>
    </row>
    <row r="561" s="44" customFormat="true" ht="12.75" hidden="false" customHeight="false" outlineLevel="0" collapsed="false">
      <c r="C561" s="50" t="n">
        <v>1</v>
      </c>
      <c r="D561" s="50" t="s">
        <v>675</v>
      </c>
      <c r="E561" s="50" t="n">
        <v>2019</v>
      </c>
      <c r="F561" s="50" t="s">
        <v>676</v>
      </c>
      <c r="G561" s="51" t="n">
        <v>44038.21</v>
      </c>
    </row>
    <row r="562" s="44" customFormat="true" ht="12.75" hidden="false" customHeight="false" outlineLevel="0" collapsed="false">
      <c r="C562" s="50" t="n">
        <v>1</v>
      </c>
      <c r="D562" s="50" t="s">
        <v>677</v>
      </c>
      <c r="E562" s="50" t="n">
        <v>2019</v>
      </c>
      <c r="F562" s="50" t="s">
        <v>678</v>
      </c>
      <c r="G562" s="51" t="n">
        <v>100</v>
      </c>
    </row>
    <row r="563" s="44" customFormat="true" ht="12.75" hidden="false" customHeight="false" outlineLevel="0" collapsed="false">
      <c r="C563" s="50"/>
      <c r="E563" s="56"/>
      <c r="F563" s="50"/>
      <c r="G563" s="51"/>
    </row>
    <row r="564" s="44" customFormat="true" ht="12.75" hidden="false" customHeight="true" outlineLevel="0" collapsed="false">
      <c r="C564" s="50"/>
      <c r="D564" s="57" t="s">
        <v>679</v>
      </c>
      <c r="E564" s="58"/>
      <c r="F564" s="59"/>
      <c r="G564" s="60" t="n">
        <f aca="false">G566+G573+G579+G583+G587+G591+G597+G605+G609+G626+G657+G662+G668+G697+G703+G707+G711</f>
        <v>3235276.28</v>
      </c>
    </row>
    <row r="565" s="44" customFormat="true" ht="12.75" hidden="false" customHeight="false" outlineLevel="0" collapsed="false">
      <c r="C565" s="50"/>
      <c r="E565" s="56"/>
      <c r="F565" s="50"/>
      <c r="G565" s="51"/>
    </row>
    <row r="566" s="44" customFormat="true" ht="12.75" hidden="false" customHeight="true" outlineLevel="0" collapsed="false">
      <c r="C566" s="50"/>
      <c r="E566" s="36" t="s">
        <v>680</v>
      </c>
      <c r="F566" s="36"/>
      <c r="G566" s="53" t="n">
        <f aca="false">SUM(G568:G572)</f>
        <v>99600</v>
      </c>
    </row>
    <row r="567" s="44" customFormat="true" ht="12.75" hidden="false" customHeight="false" outlineLevel="0" collapsed="false">
      <c r="C567" s="50"/>
      <c r="E567" s="56"/>
      <c r="F567" s="50"/>
      <c r="G567" s="51"/>
    </row>
    <row r="568" s="44" customFormat="true" ht="12.75" hidden="false" customHeight="false" outlineLevel="0" collapsed="false">
      <c r="C568" s="50" t="n">
        <v>1</v>
      </c>
      <c r="D568" s="50" t="s">
        <v>681</v>
      </c>
      <c r="E568" s="44" t="n">
        <v>2019</v>
      </c>
      <c r="F568" s="44" t="s">
        <v>682</v>
      </c>
      <c r="G568" s="51" t="n">
        <v>30000</v>
      </c>
    </row>
    <row r="569" s="44" customFormat="true" ht="12.75" hidden="false" customHeight="false" outlineLevel="0" collapsed="false">
      <c r="C569" s="50" t="n">
        <v>1</v>
      </c>
      <c r="D569" s="50" t="s">
        <v>683</v>
      </c>
      <c r="E569" s="50" t="n">
        <v>2019</v>
      </c>
      <c r="F569" s="50" t="s">
        <v>684</v>
      </c>
      <c r="G569" s="51" t="n">
        <v>61500</v>
      </c>
    </row>
    <row r="570" s="44" customFormat="true" ht="12.75" hidden="false" customHeight="false" outlineLevel="0" collapsed="false">
      <c r="C570" s="50" t="n">
        <v>1</v>
      </c>
      <c r="D570" s="50" t="s">
        <v>685</v>
      </c>
      <c r="E570" s="50" t="n">
        <v>2019</v>
      </c>
      <c r="F570" s="50" t="s">
        <v>686</v>
      </c>
      <c r="G570" s="51" t="n">
        <v>5000</v>
      </c>
    </row>
    <row r="571" s="44" customFormat="true" ht="12.75" hidden="false" customHeight="false" outlineLevel="0" collapsed="false">
      <c r="C571" s="50" t="n">
        <v>1</v>
      </c>
      <c r="D571" s="50" t="s">
        <v>687</v>
      </c>
      <c r="E571" s="50" t="n">
        <v>2019</v>
      </c>
      <c r="F571" s="50" t="s">
        <v>688</v>
      </c>
      <c r="G571" s="51" t="n">
        <v>3100</v>
      </c>
    </row>
    <row r="572" s="44" customFormat="true" ht="12.75" hidden="false" customHeight="false" outlineLevel="0" collapsed="false">
      <c r="B572" s="50"/>
      <c r="C572" s="50"/>
      <c r="E572" s="56"/>
      <c r="F572" s="50"/>
      <c r="G572" s="51"/>
    </row>
    <row r="573" s="44" customFormat="true" ht="12.75" hidden="false" customHeight="true" outlineLevel="0" collapsed="false">
      <c r="A573" s="54" t="s">
        <v>279</v>
      </c>
      <c r="B573" s="55" t="s">
        <v>212</v>
      </c>
      <c r="C573" s="50"/>
      <c r="E573" s="36" t="s">
        <v>77</v>
      </c>
      <c r="F573" s="36"/>
      <c r="G573" s="53" t="n">
        <f aca="false">SUM(G575:G577)</f>
        <v>63400</v>
      </c>
    </row>
    <row r="574" s="44" customFormat="true" ht="12.75" hidden="false" customHeight="false" outlineLevel="0" collapsed="false">
      <c r="A574" s="44" t="s">
        <v>279</v>
      </c>
      <c r="B574" s="50" t="s">
        <v>212</v>
      </c>
      <c r="C574" s="52"/>
      <c r="D574" s="50"/>
      <c r="E574" s="50"/>
      <c r="F574" s="50"/>
      <c r="G574" s="51"/>
    </row>
    <row r="575" s="44" customFormat="true" ht="12.75" hidden="false" customHeight="false" outlineLevel="0" collapsed="false">
      <c r="B575" s="50"/>
      <c r="C575" s="50" t="n">
        <v>1</v>
      </c>
      <c r="D575" s="50" t="s">
        <v>689</v>
      </c>
      <c r="E575" s="50" t="n">
        <v>2019</v>
      </c>
      <c r="F575" s="50" t="s">
        <v>690</v>
      </c>
      <c r="G575" s="51" t="n">
        <v>32000</v>
      </c>
    </row>
    <row r="576" s="44" customFormat="true" ht="12.75" hidden="false" customHeight="false" outlineLevel="0" collapsed="false">
      <c r="B576" s="50"/>
      <c r="C576" s="50" t="n">
        <v>1</v>
      </c>
      <c r="D576" s="50" t="s">
        <v>691</v>
      </c>
      <c r="E576" s="50" t="n">
        <v>2019</v>
      </c>
      <c r="F576" s="50" t="s">
        <v>692</v>
      </c>
      <c r="G576" s="51" t="n">
        <v>11400</v>
      </c>
    </row>
    <row r="577" s="44" customFormat="true" ht="12.75" hidden="false" customHeight="false" outlineLevel="0" collapsed="false">
      <c r="B577" s="50"/>
      <c r="C577" s="50" t="n">
        <v>1</v>
      </c>
      <c r="D577" s="50" t="s">
        <v>693</v>
      </c>
      <c r="E577" s="50" t="n">
        <v>2019</v>
      </c>
      <c r="F577" s="50" t="s">
        <v>694</v>
      </c>
      <c r="G577" s="51" t="n">
        <v>20000</v>
      </c>
    </row>
    <row r="578" s="44" customFormat="true" ht="12.75" hidden="false" customHeight="false" outlineLevel="0" collapsed="false">
      <c r="B578" s="50"/>
      <c r="C578" s="52"/>
      <c r="D578" s="50"/>
      <c r="E578" s="50"/>
      <c r="F578" s="50"/>
      <c r="G578" s="51"/>
    </row>
    <row r="579" s="44" customFormat="true" ht="12.75" hidden="false" customHeight="true" outlineLevel="0" collapsed="false">
      <c r="B579" s="50"/>
      <c r="C579" s="52"/>
      <c r="D579" s="50"/>
      <c r="E579" s="36" t="s">
        <v>331</v>
      </c>
      <c r="F579" s="36"/>
      <c r="G579" s="53" t="n">
        <f aca="false">G581</f>
        <v>121000</v>
      </c>
    </row>
    <row r="580" s="44" customFormat="true" ht="12.75" hidden="false" customHeight="false" outlineLevel="0" collapsed="false">
      <c r="B580" s="50"/>
      <c r="C580" s="52"/>
      <c r="D580" s="50"/>
      <c r="E580" s="50"/>
      <c r="F580" s="50"/>
      <c r="G580" s="51"/>
    </row>
    <row r="581" customFormat="false" ht="12.75" hidden="false" customHeight="false" outlineLevel="0" collapsed="false">
      <c r="C581" s="50" t="n">
        <v>1</v>
      </c>
      <c r="D581" s="50" t="s">
        <v>695</v>
      </c>
      <c r="E581" s="50" t="n">
        <v>2019</v>
      </c>
      <c r="F581" s="50" t="s">
        <v>696</v>
      </c>
      <c r="G581" s="51" t="n">
        <v>121000</v>
      </c>
    </row>
    <row r="582" s="44" customFormat="true" ht="12.75" hidden="false" customHeight="false" outlineLevel="0" collapsed="false">
      <c r="B582" s="50"/>
      <c r="C582" s="52"/>
      <c r="D582" s="50"/>
      <c r="E582" s="50"/>
      <c r="F582" s="50"/>
      <c r="G582" s="51"/>
    </row>
    <row r="583" s="44" customFormat="true" ht="12.75" hidden="true" customHeight="true" outlineLevel="0" collapsed="false">
      <c r="B583" s="50"/>
      <c r="C583" s="52"/>
      <c r="D583" s="50"/>
      <c r="E583" s="36" t="s">
        <v>126</v>
      </c>
      <c r="F583" s="36"/>
      <c r="G583" s="51" t="n">
        <f aca="false">G585</f>
        <v>0</v>
      </c>
    </row>
    <row r="584" s="44" customFormat="true" ht="12.75" hidden="true" customHeight="false" outlineLevel="0" collapsed="false">
      <c r="B584" s="50"/>
      <c r="C584" s="52"/>
      <c r="D584" s="50"/>
      <c r="E584" s="50"/>
      <c r="F584" s="50"/>
      <c r="G584" s="51"/>
    </row>
    <row r="585" s="44" customFormat="true" ht="12.75" hidden="true" customHeight="false" outlineLevel="0" collapsed="false">
      <c r="B585" s="50"/>
      <c r="C585" s="52" t="n">
        <v>1</v>
      </c>
      <c r="D585" s="50" t="s">
        <v>697</v>
      </c>
      <c r="E585" s="50" t="n">
        <v>2019</v>
      </c>
      <c r="F585" s="50" t="s">
        <v>698</v>
      </c>
      <c r="G585" s="51" t="n">
        <v>0</v>
      </c>
    </row>
    <row r="586" s="44" customFormat="true" ht="12.75" hidden="true" customHeight="false" outlineLevel="0" collapsed="false">
      <c r="B586" s="50"/>
      <c r="C586" s="52"/>
      <c r="D586" s="50"/>
      <c r="E586" s="50"/>
      <c r="F586" s="50"/>
      <c r="G586" s="51"/>
    </row>
    <row r="587" s="44" customFormat="true" ht="12.75" hidden="false" customHeight="true" outlineLevel="0" collapsed="false">
      <c r="B587" s="50"/>
      <c r="C587" s="52"/>
      <c r="D587" s="50"/>
      <c r="E587" s="36" t="s">
        <v>126</v>
      </c>
      <c r="F587" s="36"/>
      <c r="G587" s="53" t="n">
        <f aca="false">G589</f>
        <v>6000</v>
      </c>
    </row>
    <row r="588" s="44" customFormat="true" ht="12.75" hidden="false" customHeight="false" outlineLevel="0" collapsed="false">
      <c r="B588" s="50"/>
      <c r="C588" s="52"/>
      <c r="D588" s="50"/>
      <c r="E588" s="50"/>
      <c r="F588" s="50"/>
      <c r="G588" s="51"/>
    </row>
    <row r="589" s="44" customFormat="true" ht="12.75" hidden="false" customHeight="false" outlineLevel="0" collapsed="false">
      <c r="B589" s="50"/>
      <c r="C589" s="52" t="n">
        <v>1</v>
      </c>
      <c r="D589" s="50" t="s">
        <v>699</v>
      </c>
      <c r="E589" s="50" t="n">
        <v>2019</v>
      </c>
      <c r="F589" s="50" t="s">
        <v>700</v>
      </c>
      <c r="G589" s="51" t="n">
        <v>6000</v>
      </c>
    </row>
    <row r="590" s="44" customFormat="true" ht="12.75" hidden="false" customHeight="false" outlineLevel="0" collapsed="false">
      <c r="B590" s="50"/>
      <c r="C590" s="52"/>
      <c r="D590" s="50"/>
      <c r="E590" s="50"/>
      <c r="F590" s="50"/>
      <c r="G590" s="51"/>
    </row>
    <row r="591" s="44" customFormat="true" ht="12.75" hidden="false" customHeight="true" outlineLevel="0" collapsed="false">
      <c r="A591" s="44" t="s">
        <v>701</v>
      </c>
      <c r="B591" s="50" t="s">
        <v>212</v>
      </c>
      <c r="C591" s="31"/>
      <c r="D591" s="31"/>
      <c r="E591" s="36" t="s">
        <v>131</v>
      </c>
      <c r="F591" s="36"/>
      <c r="G591" s="61" t="n">
        <f aca="false">SUM(G593:G595)</f>
        <v>10000</v>
      </c>
    </row>
    <row r="592" s="44" customFormat="true" ht="12.75" hidden="false" customHeight="false" outlineLevel="0" collapsed="false">
      <c r="B592" s="50"/>
      <c r="C592" s="52"/>
      <c r="D592" s="50"/>
      <c r="E592" s="50"/>
      <c r="F592" s="50"/>
      <c r="G592" s="51"/>
    </row>
    <row r="593" s="44" customFormat="true" ht="12.75" hidden="false" customHeight="false" outlineLevel="0" collapsed="false">
      <c r="B593" s="50"/>
      <c r="C593" s="50" t="n">
        <v>1</v>
      </c>
      <c r="D593" s="50" t="s">
        <v>702</v>
      </c>
      <c r="E593" s="50" t="n">
        <v>2019</v>
      </c>
      <c r="F593" s="44" t="s">
        <v>703</v>
      </c>
      <c r="G593" s="51" t="n">
        <v>0</v>
      </c>
    </row>
    <row r="594" s="44" customFormat="true" ht="12.75" hidden="false" customHeight="false" outlineLevel="0" collapsed="false">
      <c r="B594" s="50"/>
      <c r="C594" s="50" t="n">
        <v>1</v>
      </c>
      <c r="D594" s="50" t="s">
        <v>704</v>
      </c>
      <c r="E594" s="50" t="n">
        <v>2019</v>
      </c>
      <c r="F594" s="44" t="s">
        <v>705</v>
      </c>
      <c r="G594" s="51" t="n">
        <v>0</v>
      </c>
    </row>
    <row r="595" s="44" customFormat="true" ht="12.75" hidden="false" customHeight="false" outlineLevel="0" collapsed="false">
      <c r="B595" s="50"/>
      <c r="C595" s="50" t="n">
        <v>1</v>
      </c>
      <c r="D595" s="50" t="s">
        <v>706</v>
      </c>
      <c r="E595" s="50" t="n">
        <v>2019</v>
      </c>
      <c r="F595" s="44" t="s">
        <v>707</v>
      </c>
      <c r="G595" s="51" t="n">
        <v>10000</v>
      </c>
    </row>
    <row r="596" s="44" customFormat="true" ht="12.75" hidden="false" customHeight="false" outlineLevel="0" collapsed="false">
      <c r="B596" s="50"/>
      <c r="C596" s="52"/>
      <c r="D596" s="50"/>
      <c r="E596" s="50"/>
      <c r="F596" s="50"/>
      <c r="G596" s="51"/>
    </row>
    <row r="597" s="44" customFormat="true" ht="12.75" hidden="false" customHeight="true" outlineLevel="0" collapsed="false">
      <c r="B597" s="50"/>
      <c r="C597" s="52"/>
      <c r="D597" s="50"/>
      <c r="E597" s="36" t="s">
        <v>708</v>
      </c>
      <c r="F597" s="36"/>
      <c r="G597" s="53" t="n">
        <f aca="false">SUM(G599:G603)</f>
        <v>425235.7</v>
      </c>
    </row>
    <row r="598" s="44" customFormat="true" ht="12.75" hidden="false" customHeight="false" outlineLevel="0" collapsed="false">
      <c r="B598" s="50"/>
      <c r="C598" s="52"/>
      <c r="D598" s="50"/>
      <c r="E598" s="50"/>
      <c r="F598" s="50"/>
      <c r="G598" s="51"/>
    </row>
    <row r="599" s="44" customFormat="true" ht="12.75" hidden="false" customHeight="false" outlineLevel="0" collapsed="false">
      <c r="B599" s="50"/>
      <c r="C599" s="50" t="n">
        <v>1</v>
      </c>
      <c r="D599" s="50" t="s">
        <v>709</v>
      </c>
      <c r="E599" s="50" t="n">
        <v>2019</v>
      </c>
      <c r="F599" s="50" t="s">
        <v>710</v>
      </c>
      <c r="G599" s="51" t="n">
        <v>0</v>
      </c>
    </row>
    <row r="600" s="44" customFormat="true" ht="12.75" hidden="false" customHeight="false" outlineLevel="0" collapsed="false">
      <c r="B600" s="50"/>
      <c r="C600" s="50" t="n">
        <v>1</v>
      </c>
      <c r="D600" s="50" t="s">
        <v>711</v>
      </c>
      <c r="E600" s="50" t="n">
        <v>2019</v>
      </c>
      <c r="F600" s="50" t="s">
        <v>712</v>
      </c>
      <c r="G600" s="51" t="n">
        <v>277716.78</v>
      </c>
    </row>
    <row r="601" s="44" customFormat="true" ht="12.75" hidden="false" customHeight="false" outlineLevel="0" collapsed="false">
      <c r="B601" s="50"/>
      <c r="C601" s="50" t="n">
        <v>1</v>
      </c>
      <c r="D601" s="50" t="s">
        <v>713</v>
      </c>
      <c r="E601" s="50" t="n">
        <v>2019</v>
      </c>
      <c r="F601" s="44" t="s">
        <v>714</v>
      </c>
      <c r="G601" s="51" t="n">
        <v>10000</v>
      </c>
    </row>
    <row r="602" s="44" customFormat="true" ht="12.75" hidden="false" customHeight="false" outlineLevel="0" collapsed="false">
      <c r="B602" s="50"/>
      <c r="C602" s="50" t="n">
        <v>1</v>
      </c>
      <c r="D602" s="50" t="s">
        <v>715</v>
      </c>
      <c r="E602" s="50" t="n">
        <v>2019</v>
      </c>
      <c r="F602" s="50" t="s">
        <v>716</v>
      </c>
      <c r="G602" s="51" t="n">
        <v>0</v>
      </c>
    </row>
    <row r="603" s="44" customFormat="true" ht="12.75" hidden="false" customHeight="false" outlineLevel="0" collapsed="false">
      <c r="B603" s="50"/>
      <c r="C603" s="50" t="n">
        <v>1</v>
      </c>
      <c r="D603" s="50" t="s">
        <v>717</v>
      </c>
      <c r="E603" s="50" t="n">
        <v>2019</v>
      </c>
      <c r="F603" s="50" t="s">
        <v>718</v>
      </c>
      <c r="G603" s="51" t="n">
        <v>137518.92</v>
      </c>
    </row>
    <row r="604" s="44" customFormat="true" ht="12.75" hidden="false" customHeight="false" outlineLevel="0" collapsed="false">
      <c r="B604" s="50"/>
    </row>
    <row r="605" s="44" customFormat="true" ht="12.75" hidden="false" customHeight="true" outlineLevel="0" collapsed="false">
      <c r="A605" s="54" t="s">
        <v>719</v>
      </c>
      <c r="B605" s="55" t="s">
        <v>212</v>
      </c>
      <c r="C605" s="52"/>
      <c r="D605" s="50"/>
      <c r="E605" s="36" t="s">
        <v>468</v>
      </c>
      <c r="F605" s="36"/>
      <c r="G605" s="53" t="n">
        <f aca="false">G607</f>
        <v>716200</v>
      </c>
    </row>
    <row r="606" s="44" customFormat="true" ht="12.75" hidden="false" customHeight="false" outlineLevel="0" collapsed="false">
      <c r="B606" s="50"/>
      <c r="C606" s="52"/>
      <c r="D606" s="50"/>
      <c r="E606" s="50"/>
      <c r="F606" s="50"/>
      <c r="G606" s="51"/>
    </row>
    <row r="607" s="44" customFormat="true" ht="12.75" hidden="false" customHeight="false" outlineLevel="0" collapsed="false">
      <c r="B607" s="50"/>
      <c r="C607" s="50" t="n">
        <v>1</v>
      </c>
      <c r="D607" s="50" t="s">
        <v>720</v>
      </c>
      <c r="E607" s="50" t="n">
        <v>2019</v>
      </c>
      <c r="F607" s="50" t="s">
        <v>721</v>
      </c>
      <c r="G607" s="51" t="n">
        <v>716200</v>
      </c>
    </row>
    <row r="608" s="44" customFormat="true" ht="12.75" hidden="false" customHeight="false" outlineLevel="0" collapsed="false">
      <c r="B608" s="50"/>
      <c r="C608" s="52"/>
      <c r="D608" s="50"/>
      <c r="E608" s="50"/>
      <c r="F608" s="50"/>
      <c r="G608" s="51"/>
    </row>
    <row r="609" s="44" customFormat="true" ht="12.75" hidden="false" customHeight="true" outlineLevel="0" collapsed="false">
      <c r="B609" s="50"/>
      <c r="C609" s="52"/>
      <c r="D609" s="50"/>
      <c r="E609" s="36" t="s">
        <v>136</v>
      </c>
      <c r="F609" s="36"/>
      <c r="G609" s="53" t="n">
        <f aca="false">SUM(G611:G624)</f>
        <v>321138.59</v>
      </c>
    </row>
    <row r="610" s="44" customFormat="true" ht="12.75" hidden="false" customHeight="false" outlineLevel="0" collapsed="false">
      <c r="B610" s="50"/>
      <c r="C610" s="52"/>
      <c r="D610" s="50"/>
      <c r="E610" s="50"/>
      <c r="F610" s="50"/>
      <c r="G610" s="51"/>
    </row>
    <row r="611" s="44" customFormat="true" ht="12.75" hidden="false" customHeight="false" outlineLevel="0" collapsed="false">
      <c r="B611" s="50"/>
      <c r="C611" s="50" t="n">
        <v>1</v>
      </c>
      <c r="D611" s="50" t="s">
        <v>722</v>
      </c>
      <c r="E611" s="50" t="n">
        <v>2019</v>
      </c>
      <c r="F611" s="50" t="s">
        <v>723</v>
      </c>
      <c r="G611" s="51" t="n">
        <v>37537.95</v>
      </c>
    </row>
    <row r="612" s="44" customFormat="true" ht="12.75" hidden="false" customHeight="false" outlineLevel="0" collapsed="false">
      <c r="B612" s="50"/>
      <c r="C612" s="50" t="n">
        <v>1</v>
      </c>
      <c r="D612" s="50" t="s">
        <v>724</v>
      </c>
      <c r="E612" s="50" t="n">
        <v>2019</v>
      </c>
      <c r="F612" s="50" t="s">
        <v>725</v>
      </c>
      <c r="G612" s="51" t="n">
        <v>28000</v>
      </c>
    </row>
    <row r="613" s="44" customFormat="true" ht="12.75" hidden="false" customHeight="false" outlineLevel="0" collapsed="false">
      <c r="B613" s="50"/>
      <c r="C613" s="50" t="n">
        <v>1</v>
      </c>
      <c r="D613" s="50" t="s">
        <v>726</v>
      </c>
      <c r="E613" s="50" t="n">
        <v>2019</v>
      </c>
      <c r="F613" s="50" t="s">
        <v>727</v>
      </c>
      <c r="G613" s="51" t="n">
        <v>3040</v>
      </c>
    </row>
    <row r="614" s="44" customFormat="true" ht="12.75" hidden="false" customHeight="false" outlineLevel="0" collapsed="false">
      <c r="B614" s="50"/>
      <c r="C614" s="50" t="n">
        <v>1</v>
      </c>
      <c r="D614" s="50" t="s">
        <v>728</v>
      </c>
      <c r="E614" s="50" t="n">
        <v>2019</v>
      </c>
      <c r="F614" s="50" t="s">
        <v>729</v>
      </c>
      <c r="G614" s="51" t="n">
        <v>14010.64</v>
      </c>
    </row>
    <row r="615" s="44" customFormat="true" ht="12.75" hidden="false" customHeight="false" outlineLevel="0" collapsed="false">
      <c r="B615" s="50"/>
      <c r="C615" s="50" t="n">
        <v>1</v>
      </c>
      <c r="D615" s="50" t="s">
        <v>730</v>
      </c>
      <c r="E615" s="50" t="n">
        <v>2019</v>
      </c>
      <c r="F615" s="50" t="s">
        <v>731</v>
      </c>
      <c r="G615" s="51" t="n">
        <v>46000</v>
      </c>
    </row>
    <row r="616" s="44" customFormat="true" ht="12.75" hidden="false" customHeight="false" outlineLevel="0" collapsed="false">
      <c r="B616" s="50"/>
      <c r="C616" s="50" t="n">
        <v>1</v>
      </c>
      <c r="D616" s="50" t="s">
        <v>732</v>
      </c>
      <c r="E616" s="50" t="n">
        <v>2019</v>
      </c>
      <c r="F616" s="50" t="s">
        <v>733</v>
      </c>
      <c r="G616" s="51" t="n">
        <v>28800</v>
      </c>
    </row>
    <row r="617" s="44" customFormat="true" ht="12.75" hidden="false" customHeight="false" outlineLevel="0" collapsed="false">
      <c r="B617" s="50"/>
      <c r="C617" s="50" t="n">
        <v>1</v>
      </c>
      <c r="D617" s="50" t="s">
        <v>734</v>
      </c>
      <c r="E617" s="50" t="n">
        <v>2019</v>
      </c>
      <c r="F617" s="50" t="s">
        <v>735</v>
      </c>
      <c r="G617" s="51" t="n">
        <v>112400</v>
      </c>
    </row>
    <row r="618" s="44" customFormat="true" ht="12.75" hidden="false" customHeight="false" outlineLevel="0" collapsed="false">
      <c r="B618" s="50"/>
      <c r="C618" s="50" t="n">
        <v>1</v>
      </c>
      <c r="D618" s="50" t="s">
        <v>736</v>
      </c>
      <c r="E618" s="50" t="n">
        <v>2019</v>
      </c>
      <c r="F618" s="50" t="s">
        <v>737</v>
      </c>
      <c r="G618" s="51" t="n">
        <v>300</v>
      </c>
    </row>
    <row r="619" s="44" customFormat="true" ht="12.75" hidden="false" customHeight="false" outlineLevel="0" collapsed="false">
      <c r="B619" s="50"/>
      <c r="C619" s="50" t="n">
        <v>1</v>
      </c>
      <c r="D619" s="50" t="s">
        <v>738</v>
      </c>
      <c r="E619" s="50" t="n">
        <v>2019</v>
      </c>
      <c r="F619" s="50" t="s">
        <v>739</v>
      </c>
      <c r="G619" s="51" t="n">
        <v>1000</v>
      </c>
    </row>
    <row r="620" s="44" customFormat="true" ht="12.75" hidden="false" customHeight="false" outlineLevel="0" collapsed="false">
      <c r="B620" s="50"/>
      <c r="C620" s="50" t="n">
        <v>1</v>
      </c>
      <c r="D620" s="50" t="s">
        <v>740</v>
      </c>
      <c r="E620" s="50" t="n">
        <v>2019</v>
      </c>
      <c r="F620" s="50" t="s">
        <v>741</v>
      </c>
      <c r="G620" s="51" t="n">
        <v>1000</v>
      </c>
    </row>
    <row r="621" s="44" customFormat="true" ht="12.75" hidden="false" customHeight="false" outlineLevel="0" collapsed="false">
      <c r="B621" s="50"/>
      <c r="C621" s="50" t="n">
        <v>1</v>
      </c>
      <c r="D621" s="50" t="s">
        <v>742</v>
      </c>
      <c r="E621" s="50" t="n">
        <v>2019</v>
      </c>
      <c r="F621" s="50" t="s">
        <v>743</v>
      </c>
      <c r="G621" s="51" t="n">
        <v>16600</v>
      </c>
    </row>
    <row r="622" s="44" customFormat="true" ht="12.75" hidden="false" customHeight="false" outlineLevel="0" collapsed="false">
      <c r="B622" s="50"/>
      <c r="C622" s="50" t="n">
        <v>1</v>
      </c>
      <c r="D622" s="50" t="s">
        <v>744</v>
      </c>
      <c r="E622" s="50" t="n">
        <v>2019</v>
      </c>
      <c r="F622" s="50" t="s">
        <v>745</v>
      </c>
      <c r="G622" s="51" t="n">
        <v>0</v>
      </c>
    </row>
    <row r="623" s="44" customFormat="true" ht="12.75" hidden="false" customHeight="false" outlineLevel="0" collapsed="false">
      <c r="B623" s="50"/>
      <c r="C623" s="50" t="n">
        <v>1</v>
      </c>
      <c r="D623" s="50" t="s">
        <v>746</v>
      </c>
      <c r="E623" s="50" t="n">
        <v>2019</v>
      </c>
      <c r="F623" s="50" t="s">
        <v>747</v>
      </c>
      <c r="G623" s="51" t="n">
        <v>30450</v>
      </c>
    </row>
    <row r="624" s="44" customFormat="true" ht="12.75" hidden="false" customHeight="false" outlineLevel="0" collapsed="false">
      <c r="B624" s="50"/>
      <c r="C624" s="50" t="n">
        <v>1</v>
      </c>
      <c r="D624" s="50" t="s">
        <v>748</v>
      </c>
      <c r="E624" s="50" t="n">
        <v>2019</v>
      </c>
      <c r="F624" s="50" t="s">
        <v>749</v>
      </c>
      <c r="G624" s="51" t="n">
        <v>2000</v>
      </c>
    </row>
    <row r="625" s="44" customFormat="true" ht="12.75" hidden="false" customHeight="false" outlineLevel="0" collapsed="false">
      <c r="B625" s="50"/>
      <c r="C625" s="50"/>
      <c r="D625" s="50"/>
      <c r="E625" s="50"/>
      <c r="F625" s="50"/>
      <c r="G625" s="51"/>
    </row>
    <row r="626" s="44" customFormat="true" ht="12.75" hidden="false" customHeight="true" outlineLevel="0" collapsed="false">
      <c r="B626" s="50"/>
      <c r="C626" s="52"/>
      <c r="D626" s="50"/>
      <c r="E626" s="36" t="s">
        <v>142</v>
      </c>
      <c r="F626" s="36"/>
      <c r="G626" s="53" t="n">
        <f aca="false">SUM(G628:G655)</f>
        <v>410421.99</v>
      </c>
    </row>
    <row r="627" s="44" customFormat="true" ht="12.75" hidden="false" customHeight="false" outlineLevel="0" collapsed="false">
      <c r="B627" s="50"/>
      <c r="C627" s="52"/>
      <c r="D627" s="50"/>
      <c r="E627" s="50"/>
      <c r="F627" s="50"/>
      <c r="G627" s="51"/>
    </row>
    <row r="628" s="44" customFormat="true" ht="12.75" hidden="false" customHeight="false" outlineLevel="0" collapsed="false">
      <c r="B628" s="50"/>
      <c r="C628" s="50" t="n">
        <v>1</v>
      </c>
      <c r="D628" s="50" t="s">
        <v>750</v>
      </c>
      <c r="E628" s="50" t="n">
        <v>2019</v>
      </c>
      <c r="F628" s="50" t="s">
        <v>751</v>
      </c>
      <c r="G628" s="51" t="n">
        <v>6000</v>
      </c>
    </row>
    <row r="629" s="44" customFormat="true" ht="12.75" hidden="false" customHeight="false" outlineLevel="0" collapsed="false">
      <c r="B629" s="50"/>
      <c r="C629" s="50" t="n">
        <v>1</v>
      </c>
      <c r="D629" s="50" t="s">
        <v>752</v>
      </c>
      <c r="E629" s="50" t="n">
        <v>2019</v>
      </c>
      <c r="F629" s="50" t="s">
        <v>753</v>
      </c>
      <c r="G629" s="51" t="n">
        <v>122500</v>
      </c>
    </row>
    <row r="630" s="44" customFormat="true" ht="12.75" hidden="false" customHeight="false" outlineLevel="0" collapsed="false">
      <c r="B630" s="50"/>
      <c r="C630" s="50" t="n">
        <v>1</v>
      </c>
      <c r="D630" s="50" t="s">
        <v>754</v>
      </c>
      <c r="E630" s="50" t="n">
        <v>2019</v>
      </c>
      <c r="F630" s="50" t="s">
        <v>755</v>
      </c>
      <c r="G630" s="51" t="n">
        <v>89700</v>
      </c>
    </row>
    <row r="631" s="44" customFormat="true" ht="12.75" hidden="false" customHeight="false" outlineLevel="0" collapsed="false">
      <c r="B631" s="50"/>
      <c r="C631" s="50" t="n">
        <v>1</v>
      </c>
      <c r="D631" s="50" t="s">
        <v>756</v>
      </c>
      <c r="E631" s="50" t="n">
        <v>2019</v>
      </c>
      <c r="F631" s="50" t="s">
        <v>757</v>
      </c>
      <c r="G631" s="51" t="n">
        <v>63737.99</v>
      </c>
    </row>
    <row r="632" s="44" customFormat="true" ht="12.75" hidden="false" customHeight="false" outlineLevel="0" collapsed="false">
      <c r="B632" s="50"/>
      <c r="C632" s="50" t="n">
        <v>1</v>
      </c>
      <c r="D632" s="50" t="s">
        <v>758</v>
      </c>
      <c r="E632" s="50" t="n">
        <v>2019</v>
      </c>
      <c r="F632" s="50" t="s">
        <v>759</v>
      </c>
      <c r="G632" s="51" t="n">
        <v>43250</v>
      </c>
    </row>
    <row r="633" s="44" customFormat="true" ht="12.75" hidden="false" customHeight="false" outlineLevel="0" collapsed="false">
      <c r="B633" s="50"/>
      <c r="C633" s="50" t="n">
        <v>1</v>
      </c>
      <c r="D633" s="50" t="s">
        <v>760</v>
      </c>
      <c r="E633" s="50" t="n">
        <v>2019</v>
      </c>
      <c r="F633" s="50" t="s">
        <v>761</v>
      </c>
      <c r="G633" s="51" t="n">
        <v>3000</v>
      </c>
    </row>
    <row r="634" s="44" customFormat="true" ht="12.75" hidden="false" customHeight="false" outlineLevel="0" collapsed="false">
      <c r="B634" s="50"/>
      <c r="C634" s="50" t="n">
        <v>1</v>
      </c>
      <c r="D634" s="50" t="s">
        <v>762</v>
      </c>
      <c r="E634" s="50" t="n">
        <v>2019</v>
      </c>
      <c r="F634" s="50" t="s">
        <v>763</v>
      </c>
      <c r="G634" s="51" t="n">
        <v>5600</v>
      </c>
    </row>
    <row r="635" s="44" customFormat="true" ht="12.75" hidden="false" customHeight="false" outlineLevel="0" collapsed="false">
      <c r="B635" s="50"/>
      <c r="C635" s="50" t="n">
        <v>1</v>
      </c>
      <c r="D635" s="50" t="s">
        <v>764</v>
      </c>
      <c r="E635" s="50" t="n">
        <v>2019</v>
      </c>
      <c r="F635" s="50" t="s">
        <v>765</v>
      </c>
      <c r="G635" s="51" t="n">
        <v>3000</v>
      </c>
    </row>
    <row r="636" s="44" customFormat="true" ht="12.75" hidden="false" customHeight="false" outlineLevel="0" collapsed="false">
      <c r="B636" s="50"/>
      <c r="C636" s="50" t="n">
        <v>1</v>
      </c>
      <c r="D636" s="50" t="s">
        <v>766</v>
      </c>
      <c r="E636" s="50" t="n">
        <v>2019</v>
      </c>
      <c r="F636" s="50" t="s">
        <v>767</v>
      </c>
      <c r="G636" s="51" t="n">
        <v>1000</v>
      </c>
    </row>
    <row r="637" s="44" customFormat="true" ht="12.75" hidden="false" customHeight="false" outlineLevel="0" collapsed="false">
      <c r="B637" s="50"/>
      <c r="C637" s="50" t="n">
        <v>1</v>
      </c>
      <c r="D637" s="50" t="s">
        <v>768</v>
      </c>
      <c r="E637" s="50" t="n">
        <v>2019</v>
      </c>
      <c r="F637" s="50" t="s">
        <v>769</v>
      </c>
      <c r="G637" s="51" t="n">
        <v>4000</v>
      </c>
    </row>
    <row r="638" s="44" customFormat="true" ht="12.75" hidden="false" customHeight="false" outlineLevel="0" collapsed="false">
      <c r="B638" s="50"/>
      <c r="C638" s="50" t="n">
        <v>1</v>
      </c>
      <c r="D638" s="50" t="s">
        <v>770</v>
      </c>
      <c r="E638" s="50" t="n">
        <v>2019</v>
      </c>
      <c r="F638" s="50" t="s">
        <v>771</v>
      </c>
      <c r="G638" s="51" t="n">
        <v>8000</v>
      </c>
    </row>
    <row r="639" s="44" customFormat="true" ht="12.75" hidden="false" customHeight="false" outlineLevel="0" collapsed="false">
      <c r="B639" s="50"/>
      <c r="C639" s="50" t="n">
        <v>1</v>
      </c>
      <c r="D639" s="50" t="s">
        <v>772</v>
      </c>
      <c r="E639" s="50" t="n">
        <v>2019</v>
      </c>
      <c r="F639" s="50" t="s">
        <v>773</v>
      </c>
      <c r="G639" s="51" t="n">
        <v>5600</v>
      </c>
    </row>
    <row r="640" s="44" customFormat="true" ht="12.75" hidden="false" customHeight="false" outlineLevel="0" collapsed="false">
      <c r="B640" s="50"/>
      <c r="C640" s="50" t="n">
        <v>1</v>
      </c>
      <c r="D640" s="50" t="s">
        <v>774</v>
      </c>
      <c r="E640" s="50" t="n">
        <v>2019</v>
      </c>
      <c r="F640" s="50" t="s">
        <v>775</v>
      </c>
      <c r="G640" s="51" t="n">
        <v>4000</v>
      </c>
    </row>
    <row r="641" s="44" customFormat="true" ht="12.75" hidden="false" customHeight="false" outlineLevel="0" collapsed="false">
      <c r="B641" s="50"/>
      <c r="C641" s="50" t="n">
        <v>1</v>
      </c>
      <c r="D641" s="50" t="s">
        <v>776</v>
      </c>
      <c r="E641" s="50" t="n">
        <v>2019</v>
      </c>
      <c r="F641" s="50" t="s">
        <v>777</v>
      </c>
      <c r="G641" s="51" t="n">
        <v>6000</v>
      </c>
    </row>
    <row r="642" s="44" customFormat="true" ht="12.75" hidden="false" customHeight="false" outlineLevel="0" collapsed="false">
      <c r="B642" s="50"/>
      <c r="C642" s="50" t="n">
        <v>1</v>
      </c>
      <c r="D642" s="50" t="s">
        <v>778</v>
      </c>
      <c r="E642" s="50" t="n">
        <v>2019</v>
      </c>
      <c r="F642" s="50" t="s">
        <v>779</v>
      </c>
      <c r="G642" s="51" t="n">
        <v>0</v>
      </c>
    </row>
    <row r="643" s="44" customFormat="true" ht="12.75" hidden="false" customHeight="false" outlineLevel="0" collapsed="false">
      <c r="B643" s="50"/>
      <c r="C643" s="50" t="n">
        <v>1</v>
      </c>
      <c r="D643" s="50" t="s">
        <v>780</v>
      </c>
      <c r="E643" s="50" t="n">
        <v>2019</v>
      </c>
      <c r="F643" s="50" t="s">
        <v>781</v>
      </c>
      <c r="G643" s="51" t="n">
        <v>0</v>
      </c>
    </row>
    <row r="644" s="44" customFormat="true" ht="12.75" hidden="false" customHeight="false" outlineLevel="0" collapsed="false">
      <c r="B644" s="50"/>
      <c r="C644" s="50" t="n">
        <v>1</v>
      </c>
      <c r="D644" s="50" t="s">
        <v>782</v>
      </c>
      <c r="E644" s="50" t="n">
        <v>2019</v>
      </c>
      <c r="F644" s="50" t="s">
        <v>783</v>
      </c>
      <c r="G644" s="51" t="n">
        <v>0</v>
      </c>
    </row>
    <row r="645" s="44" customFormat="true" ht="12.75" hidden="false" customHeight="false" outlineLevel="0" collapsed="false">
      <c r="B645" s="50"/>
      <c r="C645" s="50" t="n">
        <v>1</v>
      </c>
      <c r="D645" s="50" t="s">
        <v>784</v>
      </c>
      <c r="E645" s="50" t="n">
        <v>2019</v>
      </c>
      <c r="F645" s="50" t="s">
        <v>785</v>
      </c>
      <c r="G645" s="51" t="n">
        <v>0</v>
      </c>
    </row>
    <row r="646" s="44" customFormat="true" ht="12.75" hidden="false" customHeight="false" outlineLevel="0" collapsed="false">
      <c r="B646" s="50"/>
      <c r="C646" s="50" t="n">
        <v>1</v>
      </c>
      <c r="D646" s="50" t="s">
        <v>786</v>
      </c>
      <c r="E646" s="50" t="n">
        <v>2019</v>
      </c>
      <c r="F646" s="50" t="s">
        <v>787</v>
      </c>
      <c r="G646" s="51" t="n">
        <v>7300</v>
      </c>
    </row>
    <row r="647" s="44" customFormat="true" ht="12.75" hidden="false" customHeight="false" outlineLevel="0" collapsed="false">
      <c r="B647" s="50"/>
      <c r="C647" s="50" t="n">
        <v>1</v>
      </c>
      <c r="D647" s="50" t="s">
        <v>788</v>
      </c>
      <c r="E647" s="50" t="n">
        <v>2019</v>
      </c>
      <c r="F647" s="50" t="s">
        <v>789</v>
      </c>
      <c r="G647" s="51" t="n">
        <v>5100</v>
      </c>
    </row>
    <row r="648" s="44" customFormat="true" ht="12.75" hidden="false" customHeight="false" outlineLevel="0" collapsed="false">
      <c r="B648" s="50"/>
      <c r="C648" s="50" t="n">
        <v>1</v>
      </c>
      <c r="D648" s="50" t="s">
        <v>790</v>
      </c>
      <c r="E648" s="50" t="n">
        <v>2019</v>
      </c>
      <c r="F648" s="50" t="s">
        <v>791</v>
      </c>
      <c r="G648" s="51" t="n">
        <v>5100</v>
      </c>
    </row>
    <row r="649" s="44" customFormat="true" ht="12.75" hidden="false" customHeight="false" outlineLevel="0" collapsed="false">
      <c r="B649" s="50"/>
      <c r="C649" s="50" t="n">
        <v>1</v>
      </c>
      <c r="D649" s="50" t="s">
        <v>792</v>
      </c>
      <c r="E649" s="50" t="n">
        <v>2019</v>
      </c>
      <c r="F649" s="50" t="s">
        <v>793</v>
      </c>
      <c r="G649" s="51" t="n">
        <v>5700</v>
      </c>
    </row>
    <row r="650" s="44" customFormat="true" ht="12.75" hidden="false" customHeight="false" outlineLevel="0" collapsed="false">
      <c r="B650" s="50"/>
      <c r="C650" s="50" t="n">
        <v>1</v>
      </c>
      <c r="D650" s="50" t="s">
        <v>794</v>
      </c>
      <c r="E650" s="50" t="n">
        <v>2019</v>
      </c>
      <c r="F650" s="50" t="s">
        <v>795</v>
      </c>
      <c r="G650" s="51" t="n">
        <v>5100</v>
      </c>
    </row>
    <row r="651" s="44" customFormat="true" ht="12.75" hidden="false" customHeight="false" outlineLevel="0" collapsed="false">
      <c r="B651" s="50"/>
      <c r="C651" s="50" t="n">
        <v>1</v>
      </c>
      <c r="D651" s="50" t="s">
        <v>796</v>
      </c>
      <c r="E651" s="50" t="n">
        <v>2019</v>
      </c>
      <c r="F651" s="50" t="s">
        <v>765</v>
      </c>
      <c r="G651" s="51" t="n">
        <v>0</v>
      </c>
    </row>
    <row r="652" s="44" customFormat="true" ht="12.75" hidden="false" customHeight="false" outlineLevel="0" collapsed="false">
      <c r="B652" s="50"/>
      <c r="C652" s="50" t="n">
        <v>1</v>
      </c>
      <c r="D652" s="50" t="s">
        <v>797</v>
      </c>
      <c r="E652" s="50" t="n">
        <v>2019</v>
      </c>
      <c r="F652" s="50" t="s">
        <v>798</v>
      </c>
      <c r="G652" s="51" t="n">
        <v>5100</v>
      </c>
    </row>
    <row r="653" s="44" customFormat="true" ht="12.75" hidden="false" customHeight="false" outlineLevel="0" collapsed="false">
      <c r="B653" s="50"/>
      <c r="C653" s="50" t="n">
        <v>1</v>
      </c>
      <c r="D653" s="50" t="s">
        <v>799</v>
      </c>
      <c r="E653" s="50" t="n">
        <v>2019</v>
      </c>
      <c r="F653" s="50" t="s">
        <v>800</v>
      </c>
      <c r="G653" s="51" t="n">
        <v>6024</v>
      </c>
    </row>
    <row r="654" s="44" customFormat="true" ht="12.75" hidden="false" customHeight="false" outlineLevel="0" collapsed="false">
      <c r="B654" s="50"/>
      <c r="C654" s="50" t="n">
        <v>1</v>
      </c>
      <c r="D654" s="50" t="s">
        <v>801</v>
      </c>
      <c r="E654" s="50" t="n">
        <v>2019</v>
      </c>
      <c r="F654" s="50" t="s">
        <v>802</v>
      </c>
      <c r="G654" s="51" t="n">
        <v>510</v>
      </c>
    </row>
    <row r="655" s="44" customFormat="true" ht="12.75" hidden="false" customHeight="false" outlineLevel="0" collapsed="false">
      <c r="B655" s="50"/>
      <c r="C655" s="50" t="n">
        <v>1</v>
      </c>
      <c r="D655" s="50" t="s">
        <v>803</v>
      </c>
      <c r="E655" s="50" t="n">
        <v>2019</v>
      </c>
      <c r="F655" s="50" t="s">
        <v>804</v>
      </c>
      <c r="G655" s="51" t="n">
        <v>5100</v>
      </c>
    </row>
    <row r="656" s="44" customFormat="true" ht="12.75" hidden="false" customHeight="false" outlineLevel="0" collapsed="false">
      <c r="B656" s="50"/>
      <c r="D656" s="50"/>
    </row>
    <row r="657" s="44" customFormat="true" ht="12.75" hidden="false" customHeight="true" outlineLevel="0" collapsed="false">
      <c r="B657" s="50"/>
      <c r="E657" s="36" t="s">
        <v>159</v>
      </c>
      <c r="F657" s="36"/>
      <c r="G657" s="53" t="n">
        <f aca="false">SUM(G659:G660)</f>
        <v>33000</v>
      </c>
    </row>
    <row r="658" s="44" customFormat="true" ht="12.75" hidden="false" customHeight="false" outlineLevel="0" collapsed="false">
      <c r="B658" s="50"/>
    </row>
    <row r="659" s="44" customFormat="true" ht="12.75" hidden="false" customHeight="false" outlineLevel="0" collapsed="false">
      <c r="B659" s="50"/>
      <c r="C659" s="50" t="n">
        <v>1</v>
      </c>
      <c r="D659" s="50" t="s">
        <v>805</v>
      </c>
      <c r="E659" s="50" t="n">
        <v>2019</v>
      </c>
      <c r="F659" s="50" t="s">
        <v>806</v>
      </c>
      <c r="G659" s="51" t="n">
        <v>30000</v>
      </c>
    </row>
    <row r="660" s="44" customFormat="true" ht="12.75" hidden="false" customHeight="false" outlineLevel="0" collapsed="false">
      <c r="B660" s="50"/>
      <c r="C660" s="50" t="n">
        <v>1</v>
      </c>
      <c r="D660" s="50" t="s">
        <v>807</v>
      </c>
      <c r="E660" s="50" t="n">
        <v>2019</v>
      </c>
      <c r="F660" s="50" t="s">
        <v>808</v>
      </c>
      <c r="G660" s="51" t="n">
        <v>3000</v>
      </c>
    </row>
    <row r="661" s="44" customFormat="true" ht="12.75" hidden="false" customHeight="false" outlineLevel="0" collapsed="false">
      <c r="B661" s="50"/>
    </row>
    <row r="662" s="44" customFormat="true" ht="12.75" hidden="false" customHeight="true" outlineLevel="0" collapsed="false">
      <c r="B662" s="50"/>
      <c r="E662" s="36" t="s">
        <v>169</v>
      </c>
      <c r="F662" s="36"/>
      <c r="G662" s="53" t="n">
        <f aca="false">SUM(G664:G666)</f>
        <v>116500</v>
      </c>
    </row>
    <row r="663" s="44" customFormat="true" ht="12.75" hidden="false" customHeight="true" outlineLevel="0" collapsed="false">
      <c r="B663" s="50"/>
      <c r="E663" s="41"/>
      <c r="F663" s="41"/>
      <c r="G663" s="53"/>
    </row>
    <row r="664" s="44" customFormat="true" ht="12.75" hidden="false" customHeight="false" outlineLevel="0" collapsed="false">
      <c r="B664" s="50"/>
      <c r="C664" s="50" t="n">
        <v>1</v>
      </c>
      <c r="D664" s="50" t="s">
        <v>809</v>
      </c>
      <c r="E664" s="50" t="n">
        <v>2019</v>
      </c>
      <c r="F664" s="50" t="s">
        <v>810</v>
      </c>
      <c r="G664" s="51" t="n">
        <v>20000</v>
      </c>
    </row>
    <row r="665" s="44" customFormat="true" ht="12.75" hidden="false" customHeight="false" outlineLevel="0" collapsed="false">
      <c r="B665" s="50"/>
      <c r="C665" s="50" t="n">
        <v>1</v>
      </c>
      <c r="D665" s="50" t="s">
        <v>811</v>
      </c>
      <c r="E665" s="50" t="n">
        <v>2019</v>
      </c>
      <c r="F665" s="50" t="s">
        <v>812</v>
      </c>
      <c r="G665" s="51" t="n">
        <v>88500</v>
      </c>
    </row>
    <row r="666" customFormat="false" ht="12.75" hidden="false" customHeight="false" outlineLevel="0" collapsed="false">
      <c r="C666" s="50" t="n">
        <v>1</v>
      </c>
      <c r="D666" s="50" t="s">
        <v>813</v>
      </c>
      <c r="E666" s="50" t="n">
        <v>2019</v>
      </c>
      <c r="F666" s="50" t="s">
        <v>814</v>
      </c>
      <c r="G666" s="51" t="n">
        <v>8000</v>
      </c>
    </row>
    <row r="667" customFormat="false" ht="12.75" hidden="false" customHeight="false" outlineLevel="0" collapsed="false">
      <c r="C667" s="52"/>
      <c r="D667" s="50"/>
      <c r="E667" s="50"/>
      <c r="F667" s="50"/>
      <c r="G667" s="51"/>
    </row>
    <row r="668" customFormat="false" ht="12.75" hidden="false" customHeight="true" outlineLevel="0" collapsed="false">
      <c r="E668" s="36" t="s">
        <v>815</v>
      </c>
      <c r="F668" s="36"/>
      <c r="G668" s="61" t="n">
        <f aca="false">SUM(G670:G695)</f>
        <v>643000</v>
      </c>
    </row>
    <row r="670" customFormat="false" ht="12.75" hidden="false" customHeight="false" outlineLevel="0" collapsed="false">
      <c r="C670" s="50" t="n">
        <v>1</v>
      </c>
      <c r="D670" s="50" t="s">
        <v>816</v>
      </c>
      <c r="E670" s="50" t="n">
        <v>2019</v>
      </c>
      <c r="F670" s="50" t="s">
        <v>817</v>
      </c>
      <c r="G670" s="51" t="n">
        <v>105000</v>
      </c>
    </row>
    <row r="671" customFormat="false" ht="12.75" hidden="false" customHeight="false" outlineLevel="0" collapsed="false">
      <c r="C671" s="50" t="n">
        <v>1</v>
      </c>
      <c r="D671" s="50" t="s">
        <v>818</v>
      </c>
      <c r="E671" s="50" t="n">
        <v>2019</v>
      </c>
      <c r="F671" s="50" t="s">
        <v>819</v>
      </c>
      <c r="G671" s="51" t="n">
        <v>20000</v>
      </c>
    </row>
    <row r="672" customFormat="false" ht="12.75" hidden="false" customHeight="false" outlineLevel="0" collapsed="false">
      <c r="C672" s="50" t="n">
        <v>1</v>
      </c>
      <c r="D672" s="50" t="s">
        <v>820</v>
      </c>
      <c r="E672" s="50" t="n">
        <v>2019</v>
      </c>
      <c r="F672" s="50" t="s">
        <v>821</v>
      </c>
      <c r="G672" s="51" t="n">
        <v>35000</v>
      </c>
    </row>
    <row r="673" customFormat="false" ht="12.75" hidden="false" customHeight="false" outlineLevel="0" collapsed="false">
      <c r="C673" s="50" t="n">
        <v>1</v>
      </c>
      <c r="D673" s="50" t="s">
        <v>822</v>
      </c>
      <c r="E673" s="50" t="n">
        <v>2019</v>
      </c>
      <c r="F673" s="50" t="s">
        <v>817</v>
      </c>
      <c r="G673" s="51" t="n">
        <v>92000</v>
      </c>
    </row>
    <row r="674" customFormat="false" ht="12.75" hidden="false" customHeight="false" outlineLevel="0" collapsed="false">
      <c r="C674" s="50" t="n">
        <v>1</v>
      </c>
      <c r="D674" s="50" t="s">
        <v>823</v>
      </c>
      <c r="E674" s="50" t="n">
        <v>2019</v>
      </c>
      <c r="F674" s="50" t="s">
        <v>824</v>
      </c>
      <c r="G674" s="51" t="n">
        <v>120000</v>
      </c>
    </row>
    <row r="675" customFormat="false" ht="12.75" hidden="true" customHeight="false" outlineLevel="0" collapsed="false">
      <c r="C675" s="50" t="n">
        <v>1</v>
      </c>
      <c r="D675" s="50" t="s">
        <v>825</v>
      </c>
      <c r="E675" s="50" t="n">
        <v>2019</v>
      </c>
      <c r="F675" s="50" t="s">
        <v>826</v>
      </c>
      <c r="G675" s="51"/>
    </row>
    <row r="676" customFormat="false" ht="12.75" hidden="false" customHeight="false" outlineLevel="0" collapsed="false">
      <c r="C676" s="50" t="n">
        <v>1</v>
      </c>
      <c r="D676" s="50" t="s">
        <v>827</v>
      </c>
      <c r="E676" s="50" t="n">
        <v>2019</v>
      </c>
      <c r="F676" s="50" t="s">
        <v>828</v>
      </c>
      <c r="G676" s="51" t="n">
        <v>18000</v>
      </c>
    </row>
    <row r="677" customFormat="false" ht="12.75" hidden="false" customHeight="false" outlineLevel="0" collapsed="false">
      <c r="C677" s="50" t="n">
        <v>1</v>
      </c>
      <c r="D677" s="50" t="s">
        <v>829</v>
      </c>
      <c r="E677" s="50" t="n">
        <v>2019</v>
      </c>
      <c r="F677" s="50" t="s">
        <v>830</v>
      </c>
      <c r="G677" s="51" t="n">
        <v>0</v>
      </c>
    </row>
    <row r="678" customFormat="false" ht="12.75" hidden="false" customHeight="false" outlineLevel="0" collapsed="false">
      <c r="C678" s="50" t="n">
        <v>1</v>
      </c>
      <c r="D678" s="50" t="s">
        <v>831</v>
      </c>
      <c r="E678" s="50" t="n">
        <v>2019</v>
      </c>
      <c r="F678" s="50" t="s">
        <v>832</v>
      </c>
      <c r="G678" s="51" t="n">
        <v>5000</v>
      </c>
    </row>
    <row r="679" customFormat="false" ht="12.75" hidden="false" customHeight="false" outlineLevel="0" collapsed="false">
      <c r="C679" s="50" t="n">
        <v>1</v>
      </c>
      <c r="D679" s="50" t="s">
        <v>833</v>
      </c>
      <c r="E679" s="50" t="n">
        <v>2019</v>
      </c>
      <c r="F679" s="50" t="s">
        <v>834</v>
      </c>
      <c r="G679" s="51" t="n">
        <v>90000</v>
      </c>
    </row>
    <row r="680" customFormat="false" ht="12.75" hidden="false" customHeight="false" outlineLevel="0" collapsed="false">
      <c r="C680" s="50" t="n">
        <v>1</v>
      </c>
      <c r="D680" s="50" t="s">
        <v>835</v>
      </c>
      <c r="E680" s="50" t="n">
        <v>2019</v>
      </c>
      <c r="F680" s="50" t="s">
        <v>836</v>
      </c>
      <c r="G680" s="51" t="n">
        <v>6000</v>
      </c>
    </row>
    <row r="681" customFormat="false" ht="12.75" hidden="false" customHeight="false" outlineLevel="0" collapsed="false">
      <c r="C681" s="50" t="n">
        <v>1</v>
      </c>
      <c r="D681" s="50" t="s">
        <v>837</v>
      </c>
      <c r="E681" s="50" t="n">
        <v>2019</v>
      </c>
      <c r="F681" s="50" t="s">
        <v>838</v>
      </c>
      <c r="G681" s="51" t="n">
        <v>20000</v>
      </c>
    </row>
    <row r="682" customFormat="false" ht="12.75" hidden="false" customHeight="false" outlineLevel="0" collapsed="false">
      <c r="C682" s="50" t="n">
        <v>1</v>
      </c>
      <c r="D682" s="50" t="s">
        <v>839</v>
      </c>
      <c r="E682" s="50" t="n">
        <v>2019</v>
      </c>
      <c r="F682" s="50" t="s">
        <v>840</v>
      </c>
      <c r="G682" s="51" t="n">
        <v>5000</v>
      </c>
    </row>
    <row r="683" customFormat="false" ht="12.75" hidden="false" customHeight="false" outlineLevel="0" collapsed="false">
      <c r="C683" s="50" t="n">
        <v>1</v>
      </c>
      <c r="D683" s="50" t="s">
        <v>841</v>
      </c>
      <c r="E683" s="50" t="n">
        <v>2019</v>
      </c>
      <c r="F683" s="50" t="s">
        <v>842</v>
      </c>
      <c r="G683" s="51" t="n">
        <v>6000</v>
      </c>
    </row>
    <row r="684" customFormat="false" ht="12.75" hidden="false" customHeight="false" outlineLevel="0" collapsed="false">
      <c r="C684" s="50" t="n">
        <v>1</v>
      </c>
      <c r="D684" s="50" t="s">
        <v>843</v>
      </c>
      <c r="E684" s="50" t="n">
        <v>2019</v>
      </c>
      <c r="F684" s="50" t="s">
        <v>844</v>
      </c>
      <c r="G684" s="51" t="n">
        <v>0</v>
      </c>
    </row>
    <row r="685" customFormat="false" ht="12.75" hidden="false" customHeight="false" outlineLevel="0" collapsed="false">
      <c r="C685" s="50" t="n">
        <v>1</v>
      </c>
      <c r="D685" s="50" t="s">
        <v>845</v>
      </c>
      <c r="E685" s="50" t="n">
        <v>2019</v>
      </c>
      <c r="F685" s="50" t="s">
        <v>846</v>
      </c>
      <c r="G685" s="51" t="n">
        <v>19000</v>
      </c>
    </row>
    <row r="686" customFormat="false" ht="12.75" hidden="false" customHeight="false" outlineLevel="0" collapsed="false">
      <c r="C686" s="50" t="n">
        <v>1</v>
      </c>
      <c r="D686" s="50" t="s">
        <v>847</v>
      </c>
      <c r="E686" s="50" t="n">
        <v>2019</v>
      </c>
      <c r="F686" s="50" t="s">
        <v>848</v>
      </c>
      <c r="G686" s="51" t="n">
        <v>850</v>
      </c>
    </row>
    <row r="687" customFormat="false" ht="12.75" hidden="false" customHeight="false" outlineLevel="0" collapsed="false">
      <c r="C687" s="50" t="n">
        <v>1</v>
      </c>
      <c r="D687" s="50" t="s">
        <v>849</v>
      </c>
      <c r="E687" s="50" t="n">
        <v>2019</v>
      </c>
      <c r="F687" s="50" t="s">
        <v>850</v>
      </c>
      <c r="G687" s="51" t="n">
        <v>6000</v>
      </c>
    </row>
    <row r="688" customFormat="false" ht="12.75" hidden="false" customHeight="false" outlineLevel="0" collapsed="false">
      <c r="C688" s="50" t="n">
        <v>1</v>
      </c>
      <c r="D688" s="50" t="s">
        <v>851</v>
      </c>
      <c r="E688" s="50" t="n">
        <v>2019</v>
      </c>
      <c r="F688" s="50" t="s">
        <v>852</v>
      </c>
      <c r="G688" s="51" t="n">
        <v>550</v>
      </c>
    </row>
    <row r="689" customFormat="false" ht="12.75" hidden="false" customHeight="false" outlineLevel="0" collapsed="false">
      <c r="C689" s="50" t="n">
        <v>1</v>
      </c>
      <c r="D689" s="50" t="s">
        <v>853</v>
      </c>
      <c r="E689" s="50" t="n">
        <v>2019</v>
      </c>
      <c r="F689" s="50" t="s">
        <v>854</v>
      </c>
      <c r="G689" s="51" t="n">
        <v>600</v>
      </c>
    </row>
    <row r="690" customFormat="false" ht="12.75" hidden="false" customHeight="false" outlineLevel="0" collapsed="false">
      <c r="C690" s="50" t="n">
        <v>1</v>
      </c>
      <c r="D690" s="50" t="s">
        <v>855</v>
      </c>
      <c r="E690" s="50" t="n">
        <v>2019</v>
      </c>
      <c r="F690" s="50" t="s">
        <v>856</v>
      </c>
      <c r="G690" s="51" t="n">
        <v>4000</v>
      </c>
    </row>
    <row r="691" customFormat="false" ht="12.75" hidden="false" customHeight="false" outlineLevel="0" collapsed="false">
      <c r="C691" s="50" t="n">
        <v>1</v>
      </c>
      <c r="D691" s="50" t="s">
        <v>857</v>
      </c>
      <c r="E691" s="50" t="n">
        <v>2019</v>
      </c>
      <c r="F691" s="50" t="s">
        <v>858</v>
      </c>
      <c r="G691" s="51" t="n">
        <v>53000</v>
      </c>
    </row>
    <row r="692" customFormat="false" ht="12.75" hidden="false" customHeight="false" outlineLevel="0" collapsed="false">
      <c r="C692" s="50" t="n">
        <v>1</v>
      </c>
      <c r="D692" s="50" t="s">
        <v>859</v>
      </c>
      <c r="E692" s="50" t="n">
        <v>2019</v>
      </c>
      <c r="F692" s="50" t="s">
        <v>860</v>
      </c>
      <c r="G692" s="51" t="n">
        <v>0</v>
      </c>
    </row>
    <row r="693" customFormat="false" ht="12.75" hidden="false" customHeight="false" outlineLevel="0" collapsed="false">
      <c r="C693" s="50" t="n">
        <v>1</v>
      </c>
      <c r="D693" s="50" t="s">
        <v>861</v>
      </c>
      <c r="E693" s="50" t="n">
        <v>2019</v>
      </c>
      <c r="F693" s="50" t="s">
        <v>862</v>
      </c>
      <c r="G693" s="51" t="n">
        <v>10000</v>
      </c>
    </row>
    <row r="694" customFormat="false" ht="12.75" hidden="false" customHeight="false" outlineLevel="0" collapsed="false">
      <c r="C694" s="50" t="n">
        <v>1</v>
      </c>
      <c r="D694" s="50" t="s">
        <v>863</v>
      </c>
      <c r="E694" s="50" t="n">
        <v>2019</v>
      </c>
      <c r="F694" s="50" t="s">
        <v>864</v>
      </c>
      <c r="G694" s="51" t="n">
        <v>0</v>
      </c>
    </row>
    <row r="695" customFormat="false" ht="12.75" hidden="false" customHeight="false" outlineLevel="0" collapsed="false">
      <c r="C695" s="50" t="n">
        <v>1</v>
      </c>
      <c r="D695" s="50" t="s">
        <v>865</v>
      </c>
      <c r="E695" s="50" t="n">
        <v>2019</v>
      </c>
      <c r="F695" s="50" t="s">
        <v>866</v>
      </c>
      <c r="G695" s="51" t="n">
        <v>27000</v>
      </c>
    </row>
    <row r="696" customFormat="false" ht="12.75" hidden="false" customHeight="false" outlineLevel="0" collapsed="false">
      <c r="C696" s="50"/>
      <c r="D696" s="50"/>
      <c r="E696" s="50"/>
      <c r="F696" s="50"/>
      <c r="G696" s="51"/>
    </row>
    <row r="697" customFormat="false" ht="12.75" hidden="false" customHeight="true" outlineLevel="0" collapsed="false">
      <c r="E697" s="36" t="s">
        <v>625</v>
      </c>
      <c r="F697" s="36"/>
      <c r="G697" s="53" t="n">
        <f aca="false">SUM(G699:G701)</f>
        <v>111000</v>
      </c>
    </row>
    <row r="698" customFormat="false" ht="12.75" hidden="false" customHeight="false" outlineLevel="0" collapsed="false">
      <c r="G698" s="51"/>
    </row>
    <row r="699" customFormat="false" ht="12.75" hidden="false" customHeight="false" outlineLevel="0" collapsed="false">
      <c r="C699" s="50" t="n">
        <v>1</v>
      </c>
      <c r="D699" s="50" t="s">
        <v>867</v>
      </c>
      <c r="E699" s="50" t="n">
        <v>2019</v>
      </c>
      <c r="F699" s="50" t="s">
        <v>868</v>
      </c>
      <c r="G699" s="51" t="n">
        <v>10000</v>
      </c>
    </row>
    <row r="700" customFormat="false" ht="12.75" hidden="false" customHeight="false" outlineLevel="0" collapsed="false">
      <c r="C700" s="50" t="n">
        <v>1</v>
      </c>
      <c r="D700" s="50" t="s">
        <v>869</v>
      </c>
      <c r="E700" s="50" t="n">
        <v>2019</v>
      </c>
      <c r="F700" s="50" t="s">
        <v>870</v>
      </c>
      <c r="G700" s="51" t="n">
        <v>90000</v>
      </c>
    </row>
    <row r="701" s="44" customFormat="true" ht="12.75" hidden="false" customHeight="false" outlineLevel="0" collapsed="false">
      <c r="B701" s="50"/>
      <c r="C701" s="50" t="n">
        <v>1</v>
      </c>
      <c r="D701" s="50" t="s">
        <v>871</v>
      </c>
      <c r="E701" s="50" t="n">
        <v>2019</v>
      </c>
      <c r="F701" s="50" t="s">
        <v>872</v>
      </c>
      <c r="G701" s="51" t="n">
        <v>11000</v>
      </c>
    </row>
    <row r="702" s="44" customFormat="true" ht="12.75" hidden="false" customHeight="false" outlineLevel="0" collapsed="false">
      <c r="B702" s="50"/>
      <c r="C702" s="31"/>
      <c r="D702" s="31"/>
      <c r="E702" s="31"/>
      <c r="F702" s="31"/>
      <c r="G702" s="51"/>
    </row>
    <row r="703" s="44" customFormat="true" ht="12.75" hidden="false" customHeight="true" outlineLevel="0" collapsed="false">
      <c r="B703" s="50"/>
      <c r="C703" s="31"/>
      <c r="D703" s="31"/>
      <c r="E703" s="36" t="s">
        <v>197</v>
      </c>
      <c r="F703" s="36"/>
      <c r="G703" s="53" t="n">
        <f aca="false">SUM(G705:G705)</f>
        <v>5000</v>
      </c>
    </row>
    <row r="704" s="44" customFormat="true" ht="12.75" hidden="false" customHeight="false" outlineLevel="0" collapsed="false">
      <c r="B704" s="50"/>
      <c r="C704" s="31"/>
      <c r="D704" s="31"/>
      <c r="E704" s="31"/>
      <c r="F704" s="31"/>
      <c r="G704" s="51"/>
    </row>
    <row r="705" s="44" customFormat="true" ht="12.75" hidden="false" customHeight="false" outlineLevel="0" collapsed="false">
      <c r="B705" s="50"/>
      <c r="C705" s="31" t="n">
        <v>1</v>
      </c>
      <c r="D705" s="31" t="s">
        <v>873</v>
      </c>
      <c r="E705" s="50" t="n">
        <v>2019</v>
      </c>
      <c r="F705" s="50" t="s">
        <v>874</v>
      </c>
      <c r="G705" s="51" t="n">
        <v>5000</v>
      </c>
    </row>
    <row r="706" s="44" customFormat="true" ht="12.75" hidden="false" customHeight="false" outlineLevel="0" collapsed="false">
      <c r="B706" s="50"/>
      <c r="C706" s="31"/>
      <c r="D706" s="31"/>
      <c r="E706" s="50"/>
      <c r="F706" s="50"/>
      <c r="G706" s="51"/>
    </row>
    <row r="707" s="44" customFormat="true" ht="12.75" hidden="false" customHeight="true" outlineLevel="0" collapsed="false">
      <c r="C707" s="52"/>
      <c r="D707" s="50"/>
      <c r="E707" s="36" t="s">
        <v>647</v>
      </c>
      <c r="F707" s="36"/>
      <c r="G707" s="53" t="n">
        <f aca="false">G709</f>
        <v>5000</v>
      </c>
    </row>
    <row r="708" s="44" customFormat="true" ht="12.75" hidden="false" customHeight="false" outlineLevel="0" collapsed="false">
      <c r="C708" s="52"/>
      <c r="D708" s="50"/>
      <c r="E708" s="50"/>
      <c r="F708" s="50"/>
      <c r="G708" s="51"/>
    </row>
    <row r="709" s="44" customFormat="true" ht="12.75" hidden="false" customHeight="false" outlineLevel="0" collapsed="false">
      <c r="B709" s="50"/>
      <c r="C709" s="50" t="n">
        <v>1</v>
      </c>
      <c r="D709" s="50" t="s">
        <v>875</v>
      </c>
      <c r="E709" s="50" t="n">
        <v>2019</v>
      </c>
      <c r="F709" s="50" t="s">
        <v>876</v>
      </c>
      <c r="G709" s="51" t="n">
        <v>5000</v>
      </c>
    </row>
    <row r="710" s="44" customFormat="true" ht="12.75" hidden="false" customHeight="false" outlineLevel="0" collapsed="false">
      <c r="B710" s="50"/>
      <c r="C710" s="50"/>
      <c r="E710" s="56"/>
      <c r="F710" s="50"/>
      <c r="G710" s="51"/>
    </row>
    <row r="711" s="44" customFormat="true" ht="12.75" hidden="false" customHeight="true" outlineLevel="0" collapsed="false">
      <c r="C711" s="52"/>
      <c r="D711" s="50"/>
      <c r="E711" s="36" t="s">
        <v>210</v>
      </c>
      <c r="F711" s="36"/>
      <c r="G711" s="53" t="n">
        <f aca="false">SUM(G713:G718)</f>
        <v>148780</v>
      </c>
    </row>
    <row r="712" s="44" customFormat="true" ht="12.75" hidden="false" customHeight="false" outlineLevel="0" collapsed="false">
      <c r="C712" s="52"/>
      <c r="D712" s="50"/>
      <c r="E712" s="50"/>
      <c r="F712" s="50"/>
      <c r="G712" s="51"/>
    </row>
    <row r="713" s="44" customFormat="true" ht="12.75" hidden="true" customHeight="false" outlineLevel="0" collapsed="false">
      <c r="C713" s="50" t="n">
        <v>1</v>
      </c>
      <c r="D713" s="50" t="s">
        <v>877</v>
      </c>
      <c r="E713" s="50" t="n">
        <v>2019</v>
      </c>
      <c r="F713" s="50" t="s">
        <v>878</v>
      </c>
      <c r="G713" s="51"/>
    </row>
    <row r="714" s="44" customFormat="true" ht="12.75" hidden="false" customHeight="false" outlineLevel="0" collapsed="false">
      <c r="C714" s="50" t="n">
        <v>1</v>
      </c>
      <c r="D714" s="50" t="s">
        <v>879</v>
      </c>
      <c r="E714" s="50" t="n">
        <v>2019</v>
      </c>
      <c r="F714" s="50" t="s">
        <v>880</v>
      </c>
      <c r="G714" s="51" t="n">
        <v>3780</v>
      </c>
    </row>
    <row r="715" s="44" customFormat="true" ht="12.75" hidden="false" customHeight="false" outlineLevel="0" collapsed="false">
      <c r="C715" s="50" t="n">
        <v>1</v>
      </c>
      <c r="D715" s="50" t="s">
        <v>881</v>
      </c>
      <c r="E715" s="50" t="n">
        <v>2019</v>
      </c>
      <c r="F715" s="50" t="s">
        <v>882</v>
      </c>
      <c r="G715" s="51" t="n">
        <v>55000</v>
      </c>
    </row>
    <row r="716" s="44" customFormat="true" ht="12.75" hidden="false" customHeight="false" outlineLevel="0" collapsed="false">
      <c r="C716" s="50" t="n">
        <v>1</v>
      </c>
      <c r="D716" s="50" t="s">
        <v>883</v>
      </c>
      <c r="E716" s="50" t="n">
        <v>2019</v>
      </c>
      <c r="F716" s="50" t="s">
        <v>884</v>
      </c>
      <c r="G716" s="51" t="n">
        <v>70000</v>
      </c>
    </row>
    <row r="717" s="44" customFormat="true" ht="12.75" hidden="false" customHeight="false" outlineLevel="0" collapsed="false">
      <c r="C717" s="50" t="n">
        <v>1</v>
      </c>
      <c r="D717" s="50" t="s">
        <v>885</v>
      </c>
      <c r="E717" s="50" t="n">
        <v>2019</v>
      </c>
      <c r="F717" s="50" t="s">
        <v>886</v>
      </c>
      <c r="G717" s="51" t="n">
        <v>20000</v>
      </c>
    </row>
    <row r="718" s="44" customFormat="true" ht="12.75" hidden="false" customHeight="false" outlineLevel="0" collapsed="false">
      <c r="B718" s="50"/>
      <c r="C718" s="50" t="n">
        <v>1</v>
      </c>
      <c r="D718" s="50" t="s">
        <v>887</v>
      </c>
      <c r="E718" s="50" t="n">
        <v>2019</v>
      </c>
      <c r="F718" s="50" t="s">
        <v>888</v>
      </c>
      <c r="G718" s="51" t="n">
        <v>0</v>
      </c>
    </row>
    <row r="719" s="44" customFormat="true" ht="12.75" hidden="false" customHeight="false" outlineLevel="0" collapsed="false">
      <c r="B719" s="50"/>
    </row>
    <row r="720" s="44" customFormat="true" ht="12.75" hidden="false" customHeight="false" outlineLevel="0" collapsed="false">
      <c r="B720" s="50"/>
      <c r="C720" s="50"/>
      <c r="D720" s="62" t="s">
        <v>889</v>
      </c>
      <c r="E720" s="59"/>
      <c r="F720" s="59"/>
      <c r="G720" s="60" t="n">
        <f aca="false">G722+G729+G734+G739+G743+G756+G761+G768+G774+G778+G782+G786</f>
        <v>2471640.05</v>
      </c>
    </row>
    <row r="721" s="44" customFormat="true" ht="12.75" hidden="false" customHeight="false" outlineLevel="0" collapsed="false">
      <c r="B721" s="50"/>
      <c r="C721" s="50"/>
      <c r="D721" s="63"/>
      <c r="E721" s="50"/>
      <c r="F721" s="50"/>
      <c r="G721" s="53"/>
    </row>
    <row r="722" s="44" customFormat="true" ht="12.75" hidden="false" customHeight="true" outlineLevel="0" collapsed="false">
      <c r="B722" s="50"/>
      <c r="C722" s="52"/>
      <c r="D722" s="50"/>
      <c r="E722" s="36" t="s">
        <v>50</v>
      </c>
      <c r="F722" s="36"/>
      <c r="G722" s="53" t="n">
        <f aca="false">SUM(G724:G728)</f>
        <v>1359640.05</v>
      </c>
    </row>
    <row r="723" s="44" customFormat="true" ht="12.75" hidden="false" customHeight="false" outlineLevel="0" collapsed="false">
      <c r="B723" s="50"/>
      <c r="C723" s="50"/>
      <c r="D723" s="63"/>
      <c r="E723" s="50"/>
      <c r="F723" s="50"/>
      <c r="G723" s="53"/>
    </row>
    <row r="724" s="44" customFormat="true" ht="12.75" hidden="false" customHeight="false" outlineLevel="0" collapsed="false">
      <c r="B724" s="50"/>
      <c r="C724" s="50" t="n">
        <v>1</v>
      </c>
      <c r="D724" s="50" t="s">
        <v>890</v>
      </c>
      <c r="E724" s="50" t="n">
        <v>2019</v>
      </c>
      <c r="F724" s="50" t="s">
        <v>891</v>
      </c>
      <c r="G724" s="51" t="n">
        <v>1308640.05</v>
      </c>
    </row>
    <row r="725" s="44" customFormat="true" ht="12.75" hidden="false" customHeight="false" outlineLevel="0" collapsed="false">
      <c r="B725" s="50"/>
      <c r="C725" s="50" t="n">
        <v>1</v>
      </c>
      <c r="D725" s="50" t="s">
        <v>892</v>
      </c>
      <c r="E725" s="50" t="n">
        <v>2019</v>
      </c>
      <c r="F725" s="50" t="s">
        <v>893</v>
      </c>
      <c r="G725" s="51" t="n">
        <v>20000</v>
      </c>
    </row>
    <row r="726" s="44" customFormat="true" ht="12.75" hidden="false" customHeight="false" outlineLevel="0" collapsed="false">
      <c r="B726" s="50"/>
      <c r="C726" s="50" t="n">
        <v>1</v>
      </c>
      <c r="D726" s="50" t="s">
        <v>894</v>
      </c>
      <c r="E726" s="50" t="n">
        <v>2019</v>
      </c>
      <c r="F726" s="50" t="s">
        <v>895</v>
      </c>
      <c r="G726" s="51" t="n">
        <v>30000</v>
      </c>
    </row>
    <row r="727" s="44" customFormat="true" ht="12.75" hidden="false" customHeight="false" outlineLevel="0" collapsed="false">
      <c r="B727" s="50"/>
      <c r="C727" s="50" t="n">
        <v>1</v>
      </c>
      <c r="D727" s="50" t="s">
        <v>896</v>
      </c>
      <c r="E727" s="50" t="n">
        <v>2019</v>
      </c>
      <c r="F727" s="50" t="s">
        <v>897</v>
      </c>
      <c r="G727" s="51" t="n">
        <v>1000</v>
      </c>
    </row>
    <row r="728" customFormat="false" ht="12.75" hidden="false" customHeight="false" outlineLevel="0" collapsed="false">
      <c r="C728" s="50"/>
      <c r="D728" s="63"/>
      <c r="E728" s="50"/>
      <c r="F728" s="50"/>
      <c r="G728" s="53"/>
    </row>
    <row r="729" s="44" customFormat="true" ht="12.75" hidden="false" customHeight="true" outlineLevel="0" collapsed="false">
      <c r="B729" s="50"/>
      <c r="C729" s="50"/>
      <c r="D729" s="63"/>
      <c r="E729" s="36" t="s">
        <v>77</v>
      </c>
      <c r="F729" s="36"/>
      <c r="G729" s="53" t="n">
        <f aca="false">SUM(G731:G732)</f>
        <v>300000</v>
      </c>
    </row>
    <row r="730" s="44" customFormat="true" ht="12.75" hidden="false" customHeight="false" outlineLevel="0" collapsed="false">
      <c r="B730" s="50"/>
      <c r="C730" s="31"/>
      <c r="D730" s="31"/>
      <c r="E730" s="31"/>
      <c r="F730" s="31"/>
      <c r="G730" s="32"/>
    </row>
    <row r="731" s="44" customFormat="true" ht="12.75" hidden="false" customHeight="false" outlineLevel="0" collapsed="false">
      <c r="A731" s="50"/>
      <c r="B731" s="50"/>
      <c r="C731" s="50" t="n">
        <v>1</v>
      </c>
      <c r="D731" s="50" t="s">
        <v>898</v>
      </c>
      <c r="E731" s="50" t="n">
        <v>2019</v>
      </c>
      <c r="F731" s="50" t="s">
        <v>899</v>
      </c>
      <c r="G731" s="51" t="n">
        <v>150000</v>
      </c>
    </row>
    <row r="732" s="44" customFormat="true" ht="12.75" hidden="false" customHeight="false" outlineLevel="0" collapsed="false">
      <c r="A732" s="50"/>
      <c r="B732" s="50"/>
      <c r="C732" s="50" t="n">
        <v>1</v>
      </c>
      <c r="D732" s="50" t="s">
        <v>900</v>
      </c>
      <c r="E732" s="50" t="n">
        <v>2019</v>
      </c>
      <c r="F732" s="50" t="s">
        <v>901</v>
      </c>
      <c r="G732" s="51" t="n">
        <v>150000</v>
      </c>
    </row>
    <row r="733" s="44" customFormat="true" ht="12.75" hidden="false" customHeight="false" outlineLevel="0" collapsed="false">
      <c r="A733" s="50"/>
      <c r="B733" s="50"/>
      <c r="C733" s="50"/>
      <c r="D733" s="50"/>
      <c r="E733" s="50"/>
      <c r="F733" s="50"/>
      <c r="G733" s="51"/>
    </row>
    <row r="734" s="44" customFormat="true" ht="12.75" hidden="false" customHeight="true" outlineLevel="0" collapsed="false">
      <c r="A734" s="50"/>
      <c r="B734" s="50"/>
      <c r="C734" s="50"/>
      <c r="D734" s="50"/>
      <c r="E734" s="36" t="s">
        <v>84</v>
      </c>
      <c r="F734" s="36"/>
      <c r="G734" s="53" t="n">
        <f aca="false">G736+G737</f>
        <v>90000</v>
      </c>
    </row>
    <row r="735" s="44" customFormat="true" ht="12.75" hidden="false" customHeight="false" outlineLevel="0" collapsed="false">
      <c r="A735" s="50"/>
      <c r="B735" s="50"/>
      <c r="C735" s="50"/>
      <c r="D735" s="50"/>
      <c r="E735" s="50"/>
      <c r="F735" s="50"/>
      <c r="G735" s="51"/>
    </row>
    <row r="736" s="44" customFormat="true" ht="12.75" hidden="false" customHeight="false" outlineLevel="0" collapsed="false">
      <c r="A736" s="50"/>
      <c r="B736" s="50"/>
      <c r="C736" s="50" t="n">
        <v>1</v>
      </c>
      <c r="D736" s="50" t="s">
        <v>902</v>
      </c>
      <c r="E736" s="50" t="n">
        <v>2019</v>
      </c>
      <c r="F736" s="50" t="s">
        <v>903</v>
      </c>
      <c r="G736" s="51" t="n">
        <v>60000</v>
      </c>
    </row>
    <row r="737" s="44" customFormat="true" ht="12.75" hidden="false" customHeight="false" outlineLevel="0" collapsed="false">
      <c r="A737" s="50"/>
      <c r="B737" s="50"/>
      <c r="C737" s="50" t="n">
        <v>1</v>
      </c>
      <c r="D737" s="50" t="s">
        <v>904</v>
      </c>
      <c r="E737" s="50" t="n">
        <v>2019</v>
      </c>
      <c r="F737" s="50" t="s">
        <v>905</v>
      </c>
      <c r="G737" s="51" t="n">
        <v>30000</v>
      </c>
    </row>
    <row r="738" s="44" customFormat="true" ht="12.75" hidden="false" customHeight="false" outlineLevel="0" collapsed="false">
      <c r="A738" s="50"/>
      <c r="B738" s="50"/>
      <c r="C738" s="50"/>
      <c r="D738" s="50"/>
      <c r="E738" s="50"/>
      <c r="F738" s="50"/>
      <c r="G738" s="51"/>
    </row>
    <row r="739" s="44" customFormat="true" ht="12.75" hidden="true" customHeight="true" outlineLevel="0" collapsed="false">
      <c r="A739" s="50"/>
      <c r="B739" s="50"/>
      <c r="C739" s="50"/>
      <c r="D739" s="50"/>
      <c r="E739" s="36" t="s">
        <v>331</v>
      </c>
      <c r="F739" s="36"/>
      <c r="G739" s="53" t="n">
        <f aca="false">G741+G742</f>
        <v>0</v>
      </c>
    </row>
    <row r="740" s="44" customFormat="true" ht="12.75" hidden="true" customHeight="false" outlineLevel="0" collapsed="false">
      <c r="A740" s="50"/>
      <c r="B740" s="50"/>
      <c r="C740" s="50"/>
      <c r="D740" s="50"/>
      <c r="E740" s="50"/>
      <c r="F740" s="50"/>
      <c r="G740" s="51"/>
    </row>
    <row r="741" s="44" customFormat="true" ht="12.75" hidden="true" customHeight="false" outlineLevel="0" collapsed="false">
      <c r="A741" s="50"/>
      <c r="B741" s="50"/>
      <c r="C741" s="50" t="n">
        <v>1</v>
      </c>
      <c r="D741" s="50" t="s">
        <v>906</v>
      </c>
      <c r="E741" s="50" t="n">
        <v>2019</v>
      </c>
      <c r="F741" s="50" t="s">
        <v>907</v>
      </c>
      <c r="G741" s="51" t="n">
        <v>0</v>
      </c>
    </row>
    <row r="742" s="44" customFormat="true" ht="12.75" hidden="true" customHeight="false" outlineLevel="0" collapsed="false">
      <c r="A742" s="50"/>
      <c r="B742" s="50"/>
      <c r="C742" s="50"/>
      <c r="D742" s="50"/>
      <c r="E742" s="50"/>
      <c r="F742" s="50"/>
      <c r="G742" s="51"/>
    </row>
    <row r="743" s="44" customFormat="true" ht="12.75" hidden="false" customHeight="true" outlineLevel="0" collapsed="false">
      <c r="A743" s="50"/>
      <c r="B743" s="50"/>
      <c r="C743" s="50"/>
      <c r="D743" s="50"/>
      <c r="E743" s="36" t="s">
        <v>95</v>
      </c>
      <c r="F743" s="36"/>
      <c r="G743" s="53" t="n">
        <f aca="false">SUM(G745:G754)</f>
        <v>206000</v>
      </c>
    </row>
    <row r="744" s="44" customFormat="true" ht="12.75" hidden="false" customHeight="false" outlineLevel="0" collapsed="false">
      <c r="A744" s="50"/>
      <c r="B744" s="50"/>
      <c r="C744" s="50"/>
      <c r="D744" s="50"/>
      <c r="E744" s="50"/>
      <c r="F744" s="50"/>
      <c r="G744" s="51"/>
    </row>
    <row r="745" s="44" customFormat="true" ht="12.75" hidden="false" customHeight="false" outlineLevel="0" collapsed="false">
      <c r="A745" s="50"/>
      <c r="B745" s="50"/>
      <c r="C745" s="50" t="n">
        <v>1</v>
      </c>
      <c r="D745" s="50" t="s">
        <v>908</v>
      </c>
      <c r="E745" s="50" t="n">
        <v>2019</v>
      </c>
      <c r="F745" s="50" t="s">
        <v>909</v>
      </c>
      <c r="G745" s="51" t="n">
        <v>0</v>
      </c>
    </row>
    <row r="746" s="44" customFormat="true" ht="12.75" hidden="false" customHeight="false" outlineLevel="0" collapsed="false">
      <c r="A746" s="50"/>
      <c r="B746" s="50"/>
      <c r="C746" s="50" t="n">
        <v>1</v>
      </c>
      <c r="D746" s="50" t="s">
        <v>910</v>
      </c>
      <c r="E746" s="50" t="n">
        <v>2019</v>
      </c>
      <c r="F746" s="50" t="s">
        <v>911</v>
      </c>
      <c r="G746" s="51" t="n">
        <v>0</v>
      </c>
    </row>
    <row r="747" s="44" customFormat="true" ht="12.75" hidden="true" customHeight="false" outlineLevel="0" collapsed="false">
      <c r="A747" s="50"/>
      <c r="B747" s="50"/>
      <c r="C747" s="50" t="n">
        <v>1</v>
      </c>
      <c r="D747" s="50" t="s">
        <v>912</v>
      </c>
      <c r="E747" s="50" t="n">
        <v>2019</v>
      </c>
      <c r="F747" s="50" t="s">
        <v>913</v>
      </c>
      <c r="G747" s="51"/>
    </row>
    <row r="748" s="44" customFormat="true" ht="12.75" hidden="true" customHeight="false" outlineLevel="0" collapsed="false">
      <c r="A748" s="50"/>
      <c r="B748" s="50"/>
      <c r="C748" s="50" t="n">
        <v>1</v>
      </c>
      <c r="D748" s="50" t="s">
        <v>914</v>
      </c>
      <c r="E748" s="50" t="n">
        <v>2019</v>
      </c>
      <c r="F748" s="50" t="s">
        <v>915</v>
      </c>
      <c r="G748" s="51"/>
    </row>
    <row r="749" s="44" customFormat="true" ht="12.75" hidden="true" customHeight="false" outlineLevel="0" collapsed="false">
      <c r="A749" s="50"/>
      <c r="B749" s="50"/>
      <c r="C749" s="50" t="n">
        <v>1</v>
      </c>
      <c r="D749" s="50" t="s">
        <v>916</v>
      </c>
      <c r="E749" s="50" t="n">
        <v>2019</v>
      </c>
      <c r="F749" s="50" t="s">
        <v>917</v>
      </c>
      <c r="G749" s="51"/>
    </row>
    <row r="750" s="44" customFormat="true" ht="12.75" hidden="true" customHeight="false" outlineLevel="0" collapsed="false">
      <c r="A750" s="50"/>
      <c r="B750" s="50"/>
      <c r="C750" s="50" t="n">
        <v>1</v>
      </c>
      <c r="D750" s="50" t="s">
        <v>918</v>
      </c>
      <c r="E750" s="50" t="n">
        <v>2019</v>
      </c>
      <c r="F750" s="50" t="s">
        <v>919</v>
      </c>
      <c r="G750" s="51"/>
    </row>
    <row r="751" s="44" customFormat="true" ht="12.75" hidden="true" customHeight="false" outlineLevel="0" collapsed="false">
      <c r="A751" s="50"/>
      <c r="B751" s="50"/>
      <c r="C751" s="50" t="n">
        <v>1</v>
      </c>
      <c r="D751" s="50" t="s">
        <v>920</v>
      </c>
      <c r="E751" s="50" t="n">
        <v>2019</v>
      </c>
      <c r="F751" s="50" t="s">
        <v>921</v>
      </c>
      <c r="G751" s="51"/>
    </row>
    <row r="752" s="44" customFormat="true" ht="12.75" hidden="false" customHeight="false" outlineLevel="0" collapsed="false">
      <c r="A752" s="50"/>
      <c r="B752" s="50"/>
      <c r="C752" s="50" t="n">
        <v>1</v>
      </c>
      <c r="D752" s="50" t="s">
        <v>922</v>
      </c>
      <c r="E752" s="50" t="n">
        <v>2019</v>
      </c>
      <c r="F752" s="50" t="s">
        <v>923</v>
      </c>
      <c r="G752" s="51" t="n">
        <v>200000</v>
      </c>
    </row>
    <row r="753" s="44" customFormat="true" ht="12.75" hidden="false" customHeight="false" outlineLevel="0" collapsed="false">
      <c r="A753" s="50"/>
      <c r="B753" s="50"/>
      <c r="C753" s="50" t="n">
        <v>1</v>
      </c>
      <c r="D753" s="50" t="s">
        <v>924</v>
      </c>
      <c r="E753" s="50" t="n">
        <v>2019</v>
      </c>
      <c r="F753" s="50" t="s">
        <v>925</v>
      </c>
      <c r="G753" s="51" t="n">
        <v>6000</v>
      </c>
    </row>
    <row r="754" s="44" customFormat="true" ht="12.75" hidden="true" customHeight="false" outlineLevel="0" collapsed="false">
      <c r="A754" s="50"/>
      <c r="B754" s="50"/>
      <c r="C754" s="50" t="n">
        <v>1</v>
      </c>
      <c r="D754" s="50" t="s">
        <v>926</v>
      </c>
      <c r="E754" s="50" t="n">
        <v>2019</v>
      </c>
      <c r="F754" s="50" t="s">
        <v>927</v>
      </c>
      <c r="G754" s="51"/>
    </row>
    <row r="755" s="44" customFormat="true" ht="12.75" hidden="false" customHeight="false" outlineLevel="0" collapsed="false">
      <c r="A755" s="50"/>
      <c r="B755" s="50"/>
      <c r="C755" s="50"/>
      <c r="D755" s="50"/>
      <c r="E755" s="50"/>
      <c r="F755" s="50"/>
      <c r="G755" s="51"/>
    </row>
    <row r="756" s="44" customFormat="true" ht="12.75" hidden="false" customHeight="true" outlineLevel="0" collapsed="false">
      <c r="A756" s="50"/>
      <c r="B756" s="50"/>
      <c r="C756" s="50"/>
      <c r="D756" s="50"/>
      <c r="E756" s="36" t="s">
        <v>126</v>
      </c>
      <c r="F756" s="36"/>
      <c r="G756" s="53" t="n">
        <f aca="false">SUM(G758:G760)</f>
        <v>50000</v>
      </c>
    </row>
    <row r="757" s="44" customFormat="true" ht="12.75" hidden="false" customHeight="false" outlineLevel="0" collapsed="false">
      <c r="A757" s="50"/>
      <c r="B757" s="50"/>
      <c r="C757" s="50"/>
      <c r="D757" s="50"/>
      <c r="E757" s="50"/>
      <c r="F757" s="50"/>
      <c r="G757" s="51"/>
    </row>
    <row r="758" s="44" customFormat="true" ht="12.75" hidden="false" customHeight="false" outlineLevel="0" collapsed="false">
      <c r="A758" s="50"/>
      <c r="B758" s="50"/>
      <c r="C758" s="50" t="n">
        <v>1</v>
      </c>
      <c r="D758" s="50" t="s">
        <v>928</v>
      </c>
      <c r="E758" s="50" t="n">
        <v>2019</v>
      </c>
      <c r="F758" s="50" t="s">
        <v>929</v>
      </c>
      <c r="G758" s="51" t="n">
        <v>40000</v>
      </c>
    </row>
    <row r="759" s="44" customFormat="true" ht="12.75" hidden="false" customHeight="false" outlineLevel="0" collapsed="false">
      <c r="A759" s="50"/>
      <c r="B759" s="50"/>
      <c r="C759" s="50" t="n">
        <v>1</v>
      </c>
      <c r="D759" s="50" t="s">
        <v>930</v>
      </c>
      <c r="E759" s="50" t="n">
        <v>2019</v>
      </c>
      <c r="F759" s="50" t="s">
        <v>931</v>
      </c>
      <c r="G759" s="51" t="n">
        <v>10000</v>
      </c>
    </row>
    <row r="760" s="44" customFormat="true" ht="12.75" hidden="false" customHeight="false" outlineLevel="0" collapsed="false">
      <c r="A760" s="50"/>
      <c r="B760" s="50"/>
      <c r="C760" s="50"/>
      <c r="D760" s="50"/>
      <c r="E760" s="50"/>
      <c r="F760" s="50"/>
      <c r="G760" s="51"/>
    </row>
    <row r="761" s="44" customFormat="true" ht="12.75" hidden="false" customHeight="true" outlineLevel="0" collapsed="false">
      <c r="A761" s="50"/>
      <c r="B761" s="50"/>
      <c r="C761" s="50"/>
      <c r="D761" s="50"/>
      <c r="E761" s="36" t="s">
        <v>142</v>
      </c>
      <c r="F761" s="36"/>
      <c r="G761" s="53" t="n">
        <f aca="false">SUM(G762:G766)</f>
        <v>17000</v>
      </c>
    </row>
    <row r="762" s="44" customFormat="true" ht="12.75" hidden="false" customHeight="false" outlineLevel="0" collapsed="false">
      <c r="A762" s="50"/>
      <c r="B762" s="50"/>
      <c r="C762" s="50"/>
      <c r="D762" s="50"/>
      <c r="E762" s="50"/>
      <c r="F762" s="50"/>
      <c r="G762" s="51"/>
    </row>
    <row r="763" s="44" customFormat="true" ht="12.75" hidden="false" customHeight="false" outlineLevel="0" collapsed="false">
      <c r="A763" s="50"/>
      <c r="B763" s="50"/>
      <c r="C763" s="50" t="n">
        <v>1</v>
      </c>
      <c r="D763" s="50" t="s">
        <v>932</v>
      </c>
      <c r="E763" s="50" t="n">
        <v>2019</v>
      </c>
      <c r="F763" s="50" t="s">
        <v>933</v>
      </c>
      <c r="G763" s="51" t="n">
        <v>0</v>
      </c>
    </row>
    <row r="764" s="44" customFormat="true" ht="12.75" hidden="false" customHeight="false" outlineLevel="0" collapsed="false">
      <c r="A764" s="50"/>
      <c r="B764" s="50"/>
      <c r="C764" s="50" t="n">
        <v>1</v>
      </c>
      <c r="D764" s="50" t="s">
        <v>934</v>
      </c>
      <c r="E764" s="50" t="n">
        <v>2019</v>
      </c>
      <c r="F764" s="50" t="s">
        <v>935</v>
      </c>
      <c r="G764" s="51" t="n">
        <v>8000</v>
      </c>
    </row>
    <row r="765" s="44" customFormat="true" ht="12.75" hidden="false" customHeight="false" outlineLevel="0" collapsed="false">
      <c r="A765" s="50"/>
      <c r="B765" s="50"/>
      <c r="C765" s="50" t="n">
        <v>1</v>
      </c>
      <c r="D765" s="50" t="s">
        <v>936</v>
      </c>
      <c r="E765" s="50" t="n">
        <v>2019</v>
      </c>
      <c r="F765" s="50" t="s">
        <v>937</v>
      </c>
      <c r="G765" s="51" t="n">
        <v>3000</v>
      </c>
    </row>
    <row r="766" s="44" customFormat="true" ht="12.75" hidden="false" customHeight="false" outlineLevel="0" collapsed="false">
      <c r="A766" s="50"/>
      <c r="B766" s="50"/>
      <c r="C766" s="50" t="n">
        <v>1</v>
      </c>
      <c r="D766" s="50" t="s">
        <v>938</v>
      </c>
      <c r="E766" s="50" t="n">
        <v>2019</v>
      </c>
      <c r="F766" s="50" t="s">
        <v>939</v>
      </c>
      <c r="G766" s="51" t="n">
        <v>6000</v>
      </c>
    </row>
    <row r="767" s="44" customFormat="true" ht="12.75" hidden="false" customHeight="false" outlineLevel="0" collapsed="false">
      <c r="A767" s="50"/>
      <c r="B767" s="50"/>
      <c r="C767" s="50"/>
      <c r="D767" s="50"/>
      <c r="E767" s="50"/>
      <c r="F767" s="50"/>
      <c r="G767" s="51"/>
    </row>
    <row r="768" s="44" customFormat="true" ht="12.75" hidden="false" customHeight="true" outlineLevel="0" collapsed="false">
      <c r="A768" s="50"/>
      <c r="B768" s="50"/>
      <c r="C768" s="50"/>
      <c r="D768" s="50"/>
      <c r="E768" s="36" t="s">
        <v>155</v>
      </c>
      <c r="F768" s="36"/>
      <c r="G768" s="53" t="n">
        <f aca="false">SUM(G770:G772)</f>
        <v>12000</v>
      </c>
    </row>
    <row r="769" s="44" customFormat="true" ht="12.75" hidden="false" customHeight="false" outlineLevel="0" collapsed="false">
      <c r="A769" s="50"/>
      <c r="B769" s="50"/>
      <c r="C769" s="50"/>
      <c r="D769" s="50"/>
      <c r="E769" s="50"/>
      <c r="F769" s="50"/>
      <c r="G769" s="51"/>
    </row>
    <row r="770" s="44" customFormat="true" ht="12.75" hidden="false" customHeight="false" outlineLevel="0" collapsed="false">
      <c r="A770" s="50"/>
      <c r="B770" s="50"/>
      <c r="C770" s="50" t="n">
        <v>1</v>
      </c>
      <c r="D770" s="50" t="s">
        <v>940</v>
      </c>
      <c r="E770" s="50" t="n">
        <v>2019</v>
      </c>
      <c r="F770" s="50" t="s">
        <v>893</v>
      </c>
      <c r="G770" s="51" t="n">
        <v>0</v>
      </c>
    </row>
    <row r="771" s="44" customFormat="true" ht="12.75" hidden="false" customHeight="false" outlineLevel="0" collapsed="false">
      <c r="A771" s="50"/>
      <c r="B771" s="50"/>
      <c r="C771" s="50" t="n">
        <v>1</v>
      </c>
      <c r="D771" s="50" t="s">
        <v>941</v>
      </c>
      <c r="E771" s="50" t="n">
        <v>2019</v>
      </c>
      <c r="F771" s="50" t="s">
        <v>942</v>
      </c>
      <c r="G771" s="51" t="n">
        <v>10000</v>
      </c>
    </row>
    <row r="772" s="44" customFormat="true" ht="12.75" hidden="false" customHeight="false" outlineLevel="0" collapsed="false">
      <c r="A772" s="50"/>
      <c r="B772" s="50"/>
      <c r="C772" s="50" t="n">
        <v>1</v>
      </c>
      <c r="D772" s="50" t="s">
        <v>943</v>
      </c>
      <c r="E772" s="50" t="n">
        <v>2019</v>
      </c>
      <c r="F772" s="50" t="s">
        <v>498</v>
      </c>
      <c r="G772" s="51" t="n">
        <v>2000</v>
      </c>
    </row>
    <row r="773" s="44" customFormat="true" ht="12.75" hidden="false" customHeight="false" outlineLevel="0" collapsed="false">
      <c r="A773" s="50"/>
      <c r="B773" s="50"/>
      <c r="C773" s="50"/>
      <c r="D773" s="50"/>
      <c r="E773" s="50"/>
      <c r="F773" s="50"/>
      <c r="G773" s="51"/>
    </row>
    <row r="774" s="44" customFormat="true" ht="12.75" hidden="false" customHeight="true" outlineLevel="0" collapsed="false">
      <c r="A774" s="50"/>
      <c r="B774" s="50"/>
      <c r="C774" s="50"/>
      <c r="D774" s="50"/>
      <c r="E774" s="36" t="s">
        <v>159</v>
      </c>
      <c r="F774" s="36"/>
      <c r="G774" s="53" t="n">
        <f aca="false">SUM(G776:G776)</f>
        <v>50000</v>
      </c>
    </row>
    <row r="775" s="44" customFormat="true" ht="12.75" hidden="false" customHeight="false" outlineLevel="0" collapsed="false">
      <c r="A775" s="50"/>
      <c r="B775" s="50"/>
      <c r="C775" s="50"/>
      <c r="D775" s="50"/>
      <c r="E775" s="50"/>
      <c r="F775" s="50"/>
      <c r="G775" s="51"/>
    </row>
    <row r="776" s="44" customFormat="true" ht="12.75" hidden="false" customHeight="false" outlineLevel="0" collapsed="false">
      <c r="A776" s="50"/>
      <c r="B776" s="50"/>
      <c r="C776" s="50" t="n">
        <v>1</v>
      </c>
      <c r="D776" s="50" t="s">
        <v>944</v>
      </c>
      <c r="E776" s="50" t="n">
        <v>2019</v>
      </c>
      <c r="F776" s="50" t="s">
        <v>945</v>
      </c>
      <c r="G776" s="51" t="n">
        <v>50000</v>
      </c>
    </row>
    <row r="777" s="44" customFormat="true" ht="12.75" hidden="false" customHeight="false" outlineLevel="0" collapsed="false">
      <c r="A777" s="50"/>
      <c r="B777" s="50"/>
      <c r="C777" s="50"/>
      <c r="D777" s="50"/>
      <c r="E777" s="50"/>
      <c r="F777" s="50"/>
      <c r="G777" s="51"/>
    </row>
    <row r="778" s="44" customFormat="true" ht="12.75" hidden="false" customHeight="true" outlineLevel="0" collapsed="false">
      <c r="A778" s="50"/>
      <c r="B778" s="50"/>
      <c r="C778" s="50"/>
      <c r="D778" s="50"/>
      <c r="E778" s="36" t="s">
        <v>169</v>
      </c>
      <c r="F778" s="36"/>
      <c r="G778" s="53" t="n">
        <f aca="false">SUM(G780:G780)</f>
        <v>233000</v>
      </c>
    </row>
    <row r="779" s="44" customFormat="true" ht="12.75" hidden="false" customHeight="false" outlineLevel="0" collapsed="false">
      <c r="A779" s="50"/>
      <c r="B779" s="50"/>
      <c r="C779" s="50"/>
      <c r="D779" s="50"/>
      <c r="E779" s="50"/>
      <c r="F779" s="50"/>
      <c r="G779" s="51"/>
    </row>
    <row r="780" s="44" customFormat="true" ht="12.75" hidden="false" customHeight="true" outlineLevel="0" collapsed="false">
      <c r="A780" s="50"/>
      <c r="B780" s="50"/>
      <c r="C780" s="50" t="n">
        <v>1</v>
      </c>
      <c r="D780" s="50" t="s">
        <v>946</v>
      </c>
      <c r="E780" s="50" t="n">
        <v>2019</v>
      </c>
      <c r="F780" s="50" t="s">
        <v>947</v>
      </c>
      <c r="G780" s="51" t="n">
        <v>233000</v>
      </c>
    </row>
    <row r="781" s="44" customFormat="true" ht="12.75" hidden="false" customHeight="false" outlineLevel="0" collapsed="false">
      <c r="A781" s="50"/>
      <c r="B781" s="50"/>
      <c r="C781" s="50"/>
      <c r="D781" s="50"/>
      <c r="E781" s="50"/>
      <c r="F781" s="50"/>
      <c r="G781" s="51"/>
    </row>
    <row r="782" s="44" customFormat="true" ht="12.75" hidden="false" customHeight="true" outlineLevel="0" collapsed="false">
      <c r="A782" s="50"/>
      <c r="B782" s="50"/>
      <c r="C782" s="50"/>
      <c r="D782" s="50"/>
      <c r="E782" s="36" t="s">
        <v>189</v>
      </c>
      <c r="F782" s="36"/>
      <c r="G782" s="53" t="n">
        <f aca="false">SUM(G784:G784)</f>
        <v>4000</v>
      </c>
    </row>
    <row r="783" s="44" customFormat="true" ht="12.75" hidden="false" customHeight="false" outlineLevel="0" collapsed="false">
      <c r="A783" s="50"/>
      <c r="B783" s="50"/>
      <c r="C783" s="50"/>
      <c r="D783" s="50"/>
      <c r="E783" s="50"/>
      <c r="F783" s="50"/>
      <c r="G783" s="51"/>
    </row>
    <row r="784" s="44" customFormat="true" ht="12.75" hidden="false" customHeight="false" outlineLevel="0" collapsed="false">
      <c r="A784" s="50"/>
      <c r="B784" s="50"/>
      <c r="C784" s="50" t="n">
        <v>1</v>
      </c>
      <c r="D784" s="50" t="s">
        <v>948</v>
      </c>
      <c r="E784" s="50" t="n">
        <v>2019</v>
      </c>
      <c r="F784" s="50" t="s">
        <v>949</v>
      </c>
      <c r="G784" s="51" t="n">
        <v>4000</v>
      </c>
    </row>
    <row r="785" s="44" customFormat="true" ht="12.75" hidden="false" customHeight="false" outlineLevel="0" collapsed="false">
      <c r="A785" s="50"/>
      <c r="B785" s="50"/>
      <c r="C785" s="50"/>
      <c r="D785" s="50"/>
      <c r="E785" s="50"/>
      <c r="F785" s="50"/>
      <c r="G785" s="51"/>
    </row>
    <row r="786" s="44" customFormat="true" ht="12.75" hidden="false" customHeight="true" outlineLevel="0" collapsed="false">
      <c r="A786" s="50"/>
      <c r="B786" s="50"/>
      <c r="C786" s="50"/>
      <c r="D786" s="50"/>
      <c r="E786" s="36" t="s">
        <v>210</v>
      </c>
      <c r="F786" s="36"/>
      <c r="G786" s="53" t="n">
        <f aca="false">SUM(G788:G789)</f>
        <v>150000</v>
      </c>
    </row>
    <row r="787" s="44" customFormat="true" ht="12.75" hidden="false" customHeight="false" outlineLevel="0" collapsed="false">
      <c r="A787" s="50"/>
      <c r="B787" s="50"/>
      <c r="C787" s="50"/>
      <c r="D787" s="50"/>
      <c r="E787" s="50"/>
      <c r="F787" s="50"/>
      <c r="G787" s="51"/>
    </row>
    <row r="788" s="44" customFormat="true" ht="12.75" hidden="false" customHeight="false" outlineLevel="0" collapsed="false">
      <c r="A788" s="50"/>
      <c r="B788" s="50"/>
      <c r="C788" s="50" t="n">
        <v>1</v>
      </c>
      <c r="D788" s="50" t="s">
        <v>950</v>
      </c>
      <c r="E788" s="50" t="n">
        <v>2019</v>
      </c>
      <c r="F788" s="50" t="s">
        <v>951</v>
      </c>
      <c r="G788" s="51" t="n">
        <v>150000</v>
      </c>
    </row>
    <row r="789" s="44" customFormat="true" ht="12.75" hidden="true" customHeight="false" outlineLevel="0" collapsed="false">
      <c r="A789" s="50"/>
      <c r="B789" s="50"/>
      <c r="C789" s="50"/>
      <c r="D789" s="50"/>
      <c r="E789" s="50"/>
      <c r="F789" s="50"/>
      <c r="G789" s="51"/>
    </row>
    <row r="790" s="44" customFormat="true" ht="12.75" hidden="false" customHeight="false" outlineLevel="0" collapsed="false">
      <c r="A790" s="50"/>
      <c r="B790" s="50"/>
      <c r="C790" s="50"/>
      <c r="D790" s="50"/>
      <c r="E790" s="50"/>
      <c r="F790" s="50"/>
      <c r="G790" s="51"/>
    </row>
    <row r="791" s="44" customFormat="true" ht="12.75" hidden="false" customHeight="false" outlineLevel="0" collapsed="false">
      <c r="A791" s="50"/>
      <c r="B791" s="50"/>
      <c r="C791" s="50"/>
      <c r="D791" s="64" t="s">
        <v>952</v>
      </c>
      <c r="E791" s="59"/>
      <c r="F791" s="65"/>
      <c r="G791" s="60" t="n">
        <f aca="false">G793+G797+G806+G802</f>
        <v>59641</v>
      </c>
    </row>
    <row r="792" s="44" customFormat="true" ht="12.75" hidden="false" customHeight="false" outlineLevel="0" collapsed="false">
      <c r="A792" s="50"/>
      <c r="B792" s="50"/>
      <c r="C792" s="50"/>
      <c r="D792" s="50"/>
      <c r="E792" s="50"/>
      <c r="F792" s="50"/>
      <c r="G792" s="51"/>
    </row>
    <row r="793" s="44" customFormat="true" ht="12.75" hidden="false" customHeight="true" outlineLevel="0" collapsed="false">
      <c r="A793" s="50"/>
      <c r="B793" s="50"/>
      <c r="C793" s="50"/>
      <c r="D793" s="50"/>
      <c r="E793" s="36" t="s">
        <v>331</v>
      </c>
      <c r="F793" s="36"/>
      <c r="G793" s="53" t="n">
        <f aca="false">SUM(G795:G795)</f>
        <v>9641</v>
      </c>
    </row>
    <row r="794" s="44" customFormat="true" ht="12.75" hidden="false" customHeight="false" outlineLevel="0" collapsed="false">
      <c r="A794" s="50"/>
      <c r="B794" s="50"/>
      <c r="C794" s="50"/>
      <c r="D794" s="50"/>
      <c r="E794" s="50"/>
      <c r="F794" s="50"/>
      <c r="G794" s="51"/>
    </row>
    <row r="795" s="44" customFormat="true" ht="12.75" hidden="false" customHeight="false" outlineLevel="0" collapsed="false">
      <c r="A795" s="50"/>
      <c r="B795" s="50"/>
      <c r="C795" s="50" t="n">
        <v>1</v>
      </c>
      <c r="D795" s="50" t="s">
        <v>953</v>
      </c>
      <c r="E795" s="50" t="n">
        <v>2019</v>
      </c>
      <c r="F795" s="50" t="s">
        <v>954</v>
      </c>
      <c r="G795" s="51" t="n">
        <v>9641</v>
      </c>
    </row>
    <row r="796" s="44" customFormat="true" ht="12.75" hidden="false" customHeight="false" outlineLevel="0" collapsed="false">
      <c r="A796" s="50"/>
      <c r="B796" s="50"/>
      <c r="C796" s="50"/>
      <c r="D796" s="50"/>
      <c r="E796" s="50"/>
      <c r="F796" s="50"/>
      <c r="G796" s="51"/>
    </row>
    <row r="797" s="44" customFormat="true" ht="12.75" hidden="false" customHeight="true" outlineLevel="0" collapsed="false">
      <c r="A797" s="50"/>
      <c r="B797" s="50"/>
      <c r="C797" s="50"/>
      <c r="D797" s="50"/>
      <c r="E797" s="36" t="s">
        <v>708</v>
      </c>
      <c r="F797" s="36"/>
      <c r="G797" s="53" t="n">
        <f aca="false">SUM(G799:G800)</f>
        <v>30000</v>
      </c>
    </row>
    <row r="798" s="44" customFormat="true" ht="12.75" hidden="false" customHeight="false" outlineLevel="0" collapsed="false">
      <c r="A798" s="50"/>
      <c r="B798" s="50"/>
      <c r="C798" s="50"/>
      <c r="D798" s="50"/>
      <c r="E798" s="50"/>
      <c r="F798" s="50"/>
      <c r="G798" s="51"/>
    </row>
    <row r="799" s="44" customFormat="true" ht="12.75" hidden="false" customHeight="false" outlineLevel="0" collapsed="false">
      <c r="A799" s="50"/>
      <c r="B799" s="50"/>
      <c r="C799" s="50" t="n">
        <v>1</v>
      </c>
      <c r="D799" s="50" t="s">
        <v>955</v>
      </c>
      <c r="E799" s="50" t="n">
        <v>2019</v>
      </c>
      <c r="F799" s="50" t="s">
        <v>956</v>
      </c>
      <c r="G799" s="51" t="n">
        <v>20000</v>
      </c>
    </row>
    <row r="800" s="44" customFormat="true" ht="12.75" hidden="false" customHeight="false" outlineLevel="0" collapsed="false">
      <c r="A800" s="50"/>
      <c r="B800" s="50"/>
      <c r="C800" s="50" t="n">
        <v>1</v>
      </c>
      <c r="D800" s="50" t="s">
        <v>957</v>
      </c>
      <c r="E800" s="50" t="n">
        <v>2019</v>
      </c>
      <c r="F800" s="50" t="s">
        <v>958</v>
      </c>
      <c r="G800" s="51" t="n">
        <v>10000</v>
      </c>
    </row>
    <row r="801" s="44" customFormat="true" ht="12.75" hidden="false" customHeight="false" outlineLevel="0" collapsed="false">
      <c r="A801" s="50"/>
      <c r="B801" s="50"/>
      <c r="C801" s="50"/>
      <c r="D801" s="50"/>
      <c r="E801" s="50"/>
      <c r="F801" s="50"/>
      <c r="G801" s="51"/>
    </row>
    <row r="802" s="44" customFormat="true" ht="12.75" hidden="false" customHeight="true" outlineLevel="0" collapsed="false">
      <c r="A802" s="50"/>
      <c r="B802" s="50"/>
      <c r="C802" s="50"/>
      <c r="D802" s="50"/>
      <c r="E802" s="36" t="s">
        <v>169</v>
      </c>
      <c r="F802" s="36"/>
      <c r="G802" s="53" t="n">
        <f aca="false">SUM(G804:G805)</f>
        <v>20000</v>
      </c>
    </row>
    <row r="803" s="44" customFormat="true" ht="12.75" hidden="false" customHeight="false" outlineLevel="0" collapsed="false">
      <c r="A803" s="50"/>
      <c r="B803" s="50"/>
      <c r="C803" s="50"/>
      <c r="D803" s="50"/>
      <c r="E803" s="50"/>
      <c r="F803" s="50"/>
      <c r="G803" s="51"/>
    </row>
    <row r="804" s="44" customFormat="true" ht="12.75" hidden="false" customHeight="false" outlineLevel="0" collapsed="false">
      <c r="A804" s="50"/>
      <c r="B804" s="50"/>
      <c r="C804" s="50" t="n">
        <v>1</v>
      </c>
      <c r="D804" s="50" t="s">
        <v>959</v>
      </c>
      <c r="E804" s="50" t="n">
        <v>2019</v>
      </c>
      <c r="F804" s="50" t="s">
        <v>960</v>
      </c>
      <c r="G804" s="51" t="n">
        <v>20000</v>
      </c>
    </row>
    <row r="805" s="44" customFormat="true" ht="12.75" hidden="false" customHeight="false" outlineLevel="0" collapsed="false">
      <c r="A805" s="50"/>
      <c r="B805" s="50"/>
      <c r="C805" s="50"/>
      <c r="D805" s="50"/>
      <c r="E805" s="50"/>
      <c r="F805" s="50"/>
      <c r="G805" s="51"/>
    </row>
    <row r="806" s="44" customFormat="true" ht="12.75" hidden="true" customHeight="true" outlineLevel="0" collapsed="false">
      <c r="A806" s="50"/>
      <c r="B806" s="50"/>
      <c r="C806" s="50"/>
      <c r="D806" s="50"/>
      <c r="E806" s="36" t="s">
        <v>210</v>
      </c>
      <c r="F806" s="36"/>
      <c r="G806" s="53" t="n">
        <f aca="false">SUM(G808:G808)</f>
        <v>0</v>
      </c>
    </row>
    <row r="807" s="44" customFormat="true" ht="12.75" hidden="true" customHeight="false" outlineLevel="0" collapsed="false">
      <c r="A807" s="50"/>
      <c r="B807" s="50"/>
      <c r="C807" s="50"/>
      <c r="D807" s="50"/>
      <c r="E807" s="50"/>
      <c r="F807" s="50"/>
      <c r="G807" s="51"/>
    </row>
    <row r="808" s="44" customFormat="true" ht="12.75" hidden="true" customHeight="false" outlineLevel="0" collapsed="false">
      <c r="B808" s="50"/>
      <c r="C808" s="50" t="n">
        <v>1</v>
      </c>
      <c r="D808" s="50" t="s">
        <v>961</v>
      </c>
      <c r="E808" s="50" t="n">
        <v>2019</v>
      </c>
      <c r="F808" s="50" t="s">
        <v>962</v>
      </c>
      <c r="G808" s="51"/>
    </row>
    <row r="809" customFormat="false" ht="12.75" hidden="true" customHeight="false" outlineLevel="0" collapsed="false">
      <c r="C809" s="50"/>
      <c r="D809" s="50"/>
      <c r="E809" s="50"/>
      <c r="F809" s="50"/>
      <c r="G809" s="51"/>
    </row>
    <row r="810" customFormat="false" ht="12.75" hidden="false" customHeight="false" outlineLevel="0" collapsed="false">
      <c r="C810" s="50"/>
      <c r="D810" s="64" t="s">
        <v>963</v>
      </c>
      <c r="E810" s="59"/>
      <c r="F810" s="65"/>
      <c r="G810" s="60" t="n">
        <f aca="false">G812</f>
        <v>1</v>
      </c>
    </row>
    <row r="812" s="44" customFormat="true" ht="12.75" hidden="false" customHeight="true" outlineLevel="0" collapsed="false">
      <c r="A812" s="44" t="s">
        <v>211</v>
      </c>
      <c r="B812" s="50" t="s">
        <v>212</v>
      </c>
      <c r="C812" s="31"/>
      <c r="D812" s="31"/>
      <c r="E812" s="36" t="s">
        <v>72</v>
      </c>
      <c r="F812" s="36"/>
      <c r="G812" s="61" t="n">
        <f aca="false">G814</f>
        <v>1</v>
      </c>
    </row>
    <row r="814" customFormat="false" ht="12.75" hidden="false" customHeight="false" outlineLevel="0" collapsed="false">
      <c r="A814" s="66"/>
      <c r="C814" s="50" t="n">
        <v>1</v>
      </c>
      <c r="D814" s="50" t="s">
        <v>964</v>
      </c>
      <c r="E814" s="50" t="n">
        <v>2019</v>
      </c>
      <c r="F814" s="50" t="s">
        <v>965</v>
      </c>
      <c r="G814" s="51" t="n">
        <v>1</v>
      </c>
    </row>
    <row r="816" customFormat="false" ht="12.75" hidden="false" customHeight="false" outlineLevel="0" collapsed="false">
      <c r="C816" s="41"/>
      <c r="D816" s="45" t="s">
        <v>966</v>
      </c>
      <c r="E816" s="46"/>
      <c r="F816" s="47"/>
      <c r="G816" s="48" t="n">
        <f aca="false">G818</f>
        <v>472563.21</v>
      </c>
    </row>
    <row r="817" customFormat="false" ht="12.75" hidden="false" customHeight="false" outlineLevel="0" collapsed="false">
      <c r="C817" s="50"/>
      <c r="D817" s="44"/>
      <c r="E817" s="56"/>
      <c r="F817" s="50"/>
      <c r="G817" s="51"/>
    </row>
    <row r="818" customFormat="false" ht="12.75" hidden="false" customHeight="true" outlineLevel="0" collapsed="false">
      <c r="C818" s="52"/>
      <c r="D818" s="50"/>
      <c r="E818" s="36" t="s">
        <v>72</v>
      </c>
      <c r="F818" s="36"/>
      <c r="G818" s="53" t="n">
        <f aca="false">SUM(G820:G824)</f>
        <v>472563.21</v>
      </c>
    </row>
    <row r="820" customFormat="false" ht="12.75" hidden="false" customHeight="false" outlineLevel="0" collapsed="false">
      <c r="C820" s="50" t="n">
        <v>1</v>
      </c>
      <c r="D820" s="50" t="s">
        <v>967</v>
      </c>
      <c r="E820" s="50" t="n">
        <v>2019</v>
      </c>
      <c r="F820" s="50" t="s">
        <v>968</v>
      </c>
      <c r="G820" s="51" t="n">
        <v>472563.21</v>
      </c>
    </row>
  </sheetData>
  <mergeCells count="84">
    <mergeCell ref="C2:G2"/>
    <mergeCell ref="C5:E5"/>
    <mergeCell ref="E11:F11"/>
    <mergeCell ref="E20:F20"/>
    <mergeCell ref="E34:F34"/>
    <mergeCell ref="E41:F41"/>
    <mergeCell ref="E49:F49"/>
    <mergeCell ref="E56:F56"/>
    <mergeCell ref="E64:F64"/>
    <mergeCell ref="E87:F87"/>
    <mergeCell ref="E98:F98"/>
    <mergeCell ref="E105:F105"/>
    <mergeCell ref="E112:F112"/>
    <mergeCell ref="E120:F120"/>
    <mergeCell ref="E134:F134"/>
    <mergeCell ref="E140:F140"/>
    <mergeCell ref="E147:F147"/>
    <mergeCell ref="E154:F154"/>
    <mergeCell ref="E160:F160"/>
    <mergeCell ref="E176:F176"/>
    <mergeCell ref="E185:F185"/>
    <mergeCell ref="E191:F191"/>
    <mergeCell ref="E199:F199"/>
    <mergeCell ref="E208:F208"/>
    <mergeCell ref="E217:F217"/>
    <mergeCell ref="E245:F245"/>
    <mergeCell ref="E254:F254"/>
    <mergeCell ref="E262:F262"/>
    <mergeCell ref="E274:F274"/>
    <mergeCell ref="E279:F279"/>
    <mergeCell ref="E292:F292"/>
    <mergeCell ref="E307:F307"/>
    <mergeCell ref="E342:F342"/>
    <mergeCell ref="E366:F366"/>
    <mergeCell ref="E377:F377"/>
    <mergeCell ref="E395:F395"/>
    <mergeCell ref="E403:F403"/>
    <mergeCell ref="E422:F422"/>
    <mergeCell ref="E445:F445"/>
    <mergeCell ref="E457:F457"/>
    <mergeCell ref="E468:F468"/>
    <mergeCell ref="E480:F480"/>
    <mergeCell ref="E490:F490"/>
    <mergeCell ref="E512:F512"/>
    <mergeCell ref="E520:F520"/>
    <mergeCell ref="E527:F527"/>
    <mergeCell ref="E534:F534"/>
    <mergeCell ref="E545:F545"/>
    <mergeCell ref="E558:F558"/>
    <mergeCell ref="E566:F566"/>
    <mergeCell ref="E573:F573"/>
    <mergeCell ref="E579:F579"/>
    <mergeCell ref="E583:F583"/>
    <mergeCell ref="E587:F587"/>
    <mergeCell ref="E591:F591"/>
    <mergeCell ref="E597:F597"/>
    <mergeCell ref="E605:F605"/>
    <mergeCell ref="E609:F609"/>
    <mergeCell ref="E626:F626"/>
    <mergeCell ref="E657:F657"/>
    <mergeCell ref="E662:F662"/>
    <mergeCell ref="E668:F668"/>
    <mergeCell ref="E697:F697"/>
    <mergeCell ref="E703:F703"/>
    <mergeCell ref="E707:F707"/>
    <mergeCell ref="E711:F711"/>
    <mergeCell ref="E722:F722"/>
    <mergeCell ref="E729:F729"/>
    <mergeCell ref="E734:F734"/>
    <mergeCell ref="E739:F739"/>
    <mergeCell ref="E743:F743"/>
    <mergeCell ref="E756:F756"/>
    <mergeCell ref="E761:F761"/>
    <mergeCell ref="E768:F768"/>
    <mergeCell ref="E774:F774"/>
    <mergeCell ref="E778:F778"/>
    <mergeCell ref="E782:F782"/>
    <mergeCell ref="E786:F786"/>
    <mergeCell ref="E793:F793"/>
    <mergeCell ref="E797:F797"/>
    <mergeCell ref="E802:F802"/>
    <mergeCell ref="E806:F806"/>
    <mergeCell ref="E812:F812"/>
    <mergeCell ref="E818:F8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0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J120" activeCellId="0" sqref="J120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31" width="1.99"/>
    <col collapsed="false" customWidth="true" hidden="false" outlineLevel="0" max="4" min="4" style="31" width="17.99"/>
    <col collapsed="false" customWidth="true" hidden="false" outlineLevel="0" max="5" min="5" style="31" width="4.99"/>
    <col collapsed="false" customWidth="true" hidden="false" outlineLevel="0" max="6" min="6" style="31" width="54.7"/>
    <col collapsed="false" customWidth="true" hidden="false" outlineLevel="0" max="7" min="7" style="32" width="12.7"/>
  </cols>
  <sheetData>
    <row r="2" customFormat="false" ht="18" hidden="false" customHeight="false" outlineLevel="0" collapsed="false">
      <c r="C2" s="33" t="s">
        <v>969</v>
      </c>
      <c r="D2" s="33"/>
      <c r="E2" s="33"/>
      <c r="F2" s="33"/>
      <c r="G2" s="33"/>
    </row>
    <row r="5" customFormat="false" ht="12.75" hidden="false" customHeight="true" outlineLevel="0" collapsed="false">
      <c r="A5" s="34" t="s">
        <v>30</v>
      </c>
      <c r="B5" s="35" t="s">
        <v>31</v>
      </c>
      <c r="C5" s="36" t="s">
        <v>32</v>
      </c>
      <c r="D5" s="36"/>
      <c r="E5" s="36"/>
      <c r="F5" s="37" t="s">
        <v>33</v>
      </c>
      <c r="G5" s="38" t="s">
        <v>34</v>
      </c>
    </row>
    <row r="6" s="44" customFormat="true" ht="12.75" hidden="false" customHeight="false" outlineLevel="0" collapsed="false">
      <c r="A6" s="39"/>
      <c r="B6" s="40"/>
      <c r="C6" s="41"/>
      <c r="D6" s="41"/>
      <c r="E6" s="41"/>
      <c r="F6" s="42"/>
      <c r="G6" s="43"/>
    </row>
    <row r="7" s="44" customFormat="true" ht="12.75" hidden="false" customHeight="false" outlineLevel="0" collapsed="false">
      <c r="A7" s="39"/>
      <c r="B7" s="40"/>
      <c r="C7" s="41"/>
      <c r="D7" s="36" t="s">
        <v>35</v>
      </c>
      <c r="E7" s="36"/>
      <c r="F7" s="37"/>
      <c r="G7" s="38" t="n">
        <f aca="false">G9+G19+G25+G100+G158+G176+G183</f>
        <v>17272680.88</v>
      </c>
    </row>
    <row r="8" s="44" customFormat="true" ht="12.75" hidden="false" customHeight="false" outlineLevel="0" collapsed="false">
      <c r="A8" s="39"/>
      <c r="B8" s="40"/>
      <c r="C8" s="41"/>
      <c r="D8" s="41"/>
      <c r="E8" s="41"/>
      <c r="F8" s="42"/>
      <c r="G8" s="43"/>
    </row>
    <row r="9" s="44" customFormat="true" ht="12.75" hidden="false" customHeight="false" outlineLevel="0" collapsed="false">
      <c r="A9" s="39"/>
      <c r="B9" s="40"/>
      <c r="C9" s="41"/>
      <c r="D9" s="45" t="s">
        <v>36</v>
      </c>
      <c r="E9" s="46"/>
      <c r="F9" s="47"/>
      <c r="G9" s="48" t="n">
        <f aca="false">G11</f>
        <v>5807300</v>
      </c>
    </row>
    <row r="10" s="44" customFormat="true" ht="12.75" hidden="false" customHeight="false" outlineLevel="0" collapsed="false">
      <c r="A10" s="39"/>
      <c r="B10" s="40"/>
      <c r="C10" s="41"/>
      <c r="D10" s="41"/>
      <c r="E10" s="41"/>
      <c r="F10" s="42"/>
      <c r="G10" s="43"/>
    </row>
    <row r="11" s="44" customFormat="true" ht="12.75" hidden="false" customHeight="true" outlineLevel="0" collapsed="false">
      <c r="A11" s="39"/>
      <c r="B11" s="40"/>
      <c r="C11" s="41"/>
      <c r="D11" s="41"/>
      <c r="E11" s="36" t="s">
        <v>72</v>
      </c>
      <c r="F11" s="36"/>
      <c r="G11" s="43" t="n">
        <f aca="false">SUM(G13:G17)</f>
        <v>5807300</v>
      </c>
    </row>
    <row r="12" s="44" customFormat="true" ht="12.75" hidden="false" customHeight="false" outlineLevel="0" collapsed="false">
      <c r="A12" s="39"/>
      <c r="B12" s="40"/>
      <c r="C12" s="41"/>
      <c r="D12" s="41"/>
      <c r="E12" s="41"/>
      <c r="F12" s="42"/>
      <c r="G12" s="43"/>
    </row>
    <row r="13" s="44" customFormat="true" ht="12.75" hidden="false" customHeight="false" outlineLevel="0" collapsed="false">
      <c r="A13" s="54" t="s">
        <v>211</v>
      </c>
      <c r="B13" s="55" t="s">
        <v>212</v>
      </c>
      <c r="C13" s="50" t="n">
        <v>2</v>
      </c>
      <c r="D13" s="50" t="s">
        <v>970</v>
      </c>
      <c r="E13" s="50" t="n">
        <v>2019</v>
      </c>
      <c r="F13" s="50" t="s">
        <v>971</v>
      </c>
      <c r="G13" s="51" t="n">
        <v>27300</v>
      </c>
    </row>
    <row r="14" s="44" customFormat="true" ht="12.75" hidden="false" customHeight="false" outlineLevel="0" collapsed="false">
      <c r="A14" s="44" t="s">
        <v>211</v>
      </c>
      <c r="B14" s="50" t="s">
        <v>212</v>
      </c>
      <c r="C14" s="50" t="n">
        <v>2</v>
      </c>
      <c r="D14" s="50" t="s">
        <v>972</v>
      </c>
      <c r="E14" s="50" t="n">
        <v>2019</v>
      </c>
      <c r="F14" s="50" t="s">
        <v>973</v>
      </c>
      <c r="G14" s="51" t="n">
        <v>2680000</v>
      </c>
    </row>
    <row r="15" s="44" customFormat="true" ht="12.75" hidden="false" customHeight="false" outlineLevel="0" collapsed="false">
      <c r="A15" s="54" t="s">
        <v>211</v>
      </c>
      <c r="B15" s="55" t="s">
        <v>212</v>
      </c>
      <c r="C15" s="50" t="n">
        <v>2</v>
      </c>
      <c r="D15" s="50" t="s">
        <v>974</v>
      </c>
      <c r="E15" s="50" t="n">
        <v>2019</v>
      </c>
      <c r="F15" s="50" t="s">
        <v>975</v>
      </c>
      <c r="G15" s="51" t="n">
        <v>1460000</v>
      </c>
    </row>
    <row r="16" s="44" customFormat="true" ht="12.75" hidden="false" customHeight="false" outlineLevel="0" collapsed="false">
      <c r="A16" s="44" t="s">
        <v>211</v>
      </c>
      <c r="B16" s="50" t="s">
        <v>212</v>
      </c>
      <c r="C16" s="50" t="n">
        <v>2</v>
      </c>
      <c r="D16" s="50" t="s">
        <v>976</v>
      </c>
      <c r="E16" s="50" t="n">
        <v>2019</v>
      </c>
      <c r="F16" s="50" t="s">
        <v>977</v>
      </c>
      <c r="G16" s="51" t="n">
        <v>300000</v>
      </c>
    </row>
    <row r="17" s="44" customFormat="true" ht="12.75" hidden="false" customHeight="false" outlineLevel="0" collapsed="false">
      <c r="A17" s="54" t="s">
        <v>211</v>
      </c>
      <c r="B17" s="55" t="s">
        <v>212</v>
      </c>
      <c r="C17" s="50" t="n">
        <v>2</v>
      </c>
      <c r="D17" s="50" t="s">
        <v>978</v>
      </c>
      <c r="E17" s="50" t="n">
        <v>2019</v>
      </c>
      <c r="F17" s="50" t="s">
        <v>979</v>
      </c>
      <c r="G17" s="51" t="n">
        <v>1340000</v>
      </c>
    </row>
    <row r="18" s="44" customFormat="true" ht="12.75" hidden="false" customHeight="false" outlineLevel="0" collapsed="false">
      <c r="A18" s="39"/>
      <c r="B18" s="40"/>
      <c r="C18" s="41"/>
      <c r="D18" s="41"/>
      <c r="E18" s="41"/>
      <c r="F18" s="42"/>
      <c r="G18" s="43"/>
    </row>
    <row r="19" s="44" customFormat="true" ht="12.75" hidden="false" customHeight="false" outlineLevel="0" collapsed="false">
      <c r="A19" s="39"/>
      <c r="B19" s="40"/>
      <c r="C19" s="41"/>
      <c r="D19" s="45" t="s">
        <v>217</v>
      </c>
      <c r="E19" s="46"/>
      <c r="F19" s="47"/>
      <c r="G19" s="48" t="n">
        <f aca="false">G21</f>
        <v>300000</v>
      </c>
    </row>
    <row r="20" s="44" customFormat="true" ht="12.75" hidden="false" customHeight="false" outlineLevel="0" collapsed="false">
      <c r="A20" s="39"/>
      <c r="B20" s="40"/>
      <c r="C20" s="41"/>
      <c r="D20" s="49"/>
      <c r="E20" s="41"/>
      <c r="F20" s="42"/>
      <c r="G20" s="43"/>
    </row>
    <row r="21" s="44" customFormat="true" ht="12.75" hidden="false" customHeight="true" outlineLevel="0" collapsed="false">
      <c r="A21" s="39"/>
      <c r="B21" s="40"/>
      <c r="C21" s="41"/>
      <c r="D21" s="41"/>
      <c r="E21" s="36" t="s">
        <v>77</v>
      </c>
      <c r="F21" s="36"/>
      <c r="G21" s="43" t="n">
        <f aca="false">G23</f>
        <v>300000</v>
      </c>
    </row>
    <row r="22" s="44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</row>
    <row r="23" s="44" customFormat="true" ht="12.75" hidden="false" customHeight="false" outlineLevel="0" collapsed="false">
      <c r="A23" s="54" t="s">
        <v>271</v>
      </c>
      <c r="B23" s="55" t="s">
        <v>212</v>
      </c>
      <c r="C23" s="50" t="n">
        <v>2</v>
      </c>
      <c r="D23" s="50" t="s">
        <v>980</v>
      </c>
      <c r="E23" s="50" t="n">
        <v>2019</v>
      </c>
      <c r="F23" s="50" t="s">
        <v>981</v>
      </c>
      <c r="G23" s="51" t="n">
        <v>300000</v>
      </c>
    </row>
    <row r="24" s="44" customFormat="true" ht="12.75" hidden="false" customHeight="false" outlineLevel="0" collapsed="false">
      <c r="A24" s="39"/>
      <c r="B24" s="40"/>
      <c r="C24" s="41"/>
      <c r="D24" s="41"/>
      <c r="E24" s="41"/>
      <c r="F24" s="42"/>
      <c r="G24" s="43"/>
    </row>
    <row r="25" s="44" customFormat="true" ht="12.75" hidden="false" customHeight="false" outlineLevel="0" collapsed="false">
      <c r="A25" s="39"/>
      <c r="B25" s="40"/>
      <c r="C25" s="41"/>
      <c r="D25" s="45" t="s">
        <v>672</v>
      </c>
      <c r="E25" s="46"/>
      <c r="F25" s="47"/>
      <c r="G25" s="48" t="n">
        <f aca="false">G27+G43+G49+G57+G63+G69+G73+G78+G82+G88+G92+G96</f>
        <v>3031260</v>
      </c>
    </row>
    <row r="26" s="44" customFormat="true" ht="12.75" hidden="false" customHeight="false" outlineLevel="0" collapsed="false">
      <c r="A26" s="39"/>
      <c r="B26" s="40"/>
      <c r="C26" s="41"/>
      <c r="D26" s="41"/>
      <c r="E26" s="41"/>
      <c r="F26" s="42"/>
      <c r="G26" s="43"/>
    </row>
    <row r="27" s="44" customFormat="true" ht="12.75" hidden="false" customHeight="true" outlineLevel="0" collapsed="false">
      <c r="A27" s="39"/>
      <c r="B27" s="40"/>
      <c r="C27" s="41"/>
      <c r="D27" s="41"/>
      <c r="E27" s="36" t="s">
        <v>50</v>
      </c>
      <c r="F27" s="36"/>
      <c r="G27" s="43" t="n">
        <f aca="false">SUM(G29:G41)</f>
        <v>498900</v>
      </c>
    </row>
    <row r="28" s="44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</row>
    <row r="29" s="44" customFormat="true" ht="12.75" hidden="false" customHeight="false" outlineLevel="0" collapsed="false">
      <c r="A29" s="54" t="s">
        <v>279</v>
      </c>
      <c r="B29" s="55" t="s">
        <v>212</v>
      </c>
      <c r="C29" s="52" t="n">
        <v>2</v>
      </c>
      <c r="D29" s="50" t="s">
        <v>982</v>
      </c>
      <c r="E29" s="50" t="n">
        <v>2019</v>
      </c>
      <c r="F29" s="50" t="s">
        <v>983</v>
      </c>
      <c r="G29" s="51" t="n">
        <v>2500</v>
      </c>
    </row>
    <row r="30" s="44" customFormat="true" ht="12.75" hidden="false" customHeight="false" outlineLevel="0" collapsed="false">
      <c r="A30" s="44" t="s">
        <v>279</v>
      </c>
      <c r="B30" s="50" t="s">
        <v>212</v>
      </c>
      <c r="C30" s="52" t="n">
        <v>2</v>
      </c>
      <c r="D30" s="50" t="s">
        <v>984</v>
      </c>
      <c r="E30" s="50" t="n">
        <v>2019</v>
      </c>
      <c r="F30" s="50" t="s">
        <v>985</v>
      </c>
      <c r="G30" s="51" t="n">
        <v>100</v>
      </c>
    </row>
    <row r="31" s="44" customFormat="true" ht="12.75" hidden="false" customHeight="false" outlineLevel="0" collapsed="false">
      <c r="A31" s="54" t="s">
        <v>279</v>
      </c>
      <c r="B31" s="55" t="s">
        <v>212</v>
      </c>
      <c r="C31" s="52" t="n">
        <v>2</v>
      </c>
      <c r="D31" s="50" t="s">
        <v>986</v>
      </c>
      <c r="E31" s="50" t="n">
        <v>2019</v>
      </c>
      <c r="F31" s="50" t="s">
        <v>987</v>
      </c>
      <c r="G31" s="51" t="n">
        <v>400</v>
      </c>
    </row>
    <row r="32" s="44" customFormat="true" ht="12.75" hidden="false" customHeight="false" outlineLevel="0" collapsed="false">
      <c r="A32" s="44" t="s">
        <v>279</v>
      </c>
      <c r="B32" s="50" t="s">
        <v>212</v>
      </c>
      <c r="C32" s="52" t="n">
        <v>2</v>
      </c>
      <c r="D32" s="50" t="s">
        <v>988</v>
      </c>
      <c r="E32" s="50" t="n">
        <v>2019</v>
      </c>
      <c r="F32" s="50" t="s">
        <v>989</v>
      </c>
      <c r="G32" s="51" t="n">
        <v>1000</v>
      </c>
    </row>
    <row r="33" s="44" customFormat="true" ht="12.75" hidden="false" customHeight="false" outlineLevel="0" collapsed="false">
      <c r="A33" s="54" t="s">
        <v>279</v>
      </c>
      <c r="B33" s="55" t="s">
        <v>212</v>
      </c>
      <c r="C33" s="52" t="n">
        <v>2</v>
      </c>
      <c r="D33" s="50" t="s">
        <v>990</v>
      </c>
      <c r="E33" s="50" t="n">
        <v>2019</v>
      </c>
      <c r="F33" s="50" t="s">
        <v>991</v>
      </c>
      <c r="G33" s="51" t="n">
        <v>2000</v>
      </c>
    </row>
    <row r="34" s="44" customFormat="true" ht="12.75" hidden="false" customHeight="false" outlineLevel="0" collapsed="false">
      <c r="A34" s="44" t="s">
        <v>279</v>
      </c>
      <c r="B34" s="50" t="s">
        <v>212</v>
      </c>
      <c r="C34" s="52" t="n">
        <v>2</v>
      </c>
      <c r="D34" s="50" t="s">
        <v>992</v>
      </c>
      <c r="E34" s="50" t="n">
        <v>2019</v>
      </c>
      <c r="F34" s="50" t="s">
        <v>993</v>
      </c>
      <c r="G34" s="51" t="n">
        <v>350000</v>
      </c>
    </row>
    <row r="35" s="44" customFormat="true" ht="12.75" hidden="false" customHeight="false" outlineLevel="0" collapsed="false">
      <c r="A35" s="54" t="s">
        <v>279</v>
      </c>
      <c r="B35" s="55" t="s">
        <v>212</v>
      </c>
      <c r="C35" s="52" t="n">
        <v>2</v>
      </c>
      <c r="D35" s="50" t="s">
        <v>994</v>
      </c>
      <c r="E35" s="50" t="n">
        <v>2019</v>
      </c>
      <c r="F35" s="50" t="s">
        <v>995</v>
      </c>
      <c r="G35" s="51" t="n">
        <v>5500</v>
      </c>
    </row>
    <row r="36" s="44" customFormat="true" ht="12.75" hidden="false" customHeight="false" outlineLevel="0" collapsed="false">
      <c r="A36" s="54" t="s">
        <v>279</v>
      </c>
      <c r="B36" s="55" t="s">
        <v>212</v>
      </c>
      <c r="C36" s="52" t="n">
        <v>2</v>
      </c>
      <c r="D36" s="50" t="s">
        <v>996</v>
      </c>
      <c r="E36" s="50" t="n">
        <v>2019</v>
      </c>
      <c r="F36" s="50" t="s">
        <v>997</v>
      </c>
      <c r="G36" s="51" t="n">
        <v>0</v>
      </c>
    </row>
    <row r="37" s="44" customFormat="true" ht="12.75" hidden="false" customHeight="false" outlineLevel="0" collapsed="false">
      <c r="A37" s="44" t="s">
        <v>279</v>
      </c>
      <c r="B37" s="50" t="s">
        <v>212</v>
      </c>
      <c r="C37" s="52" t="n">
        <v>2</v>
      </c>
      <c r="D37" s="50" t="s">
        <v>998</v>
      </c>
      <c r="E37" s="50" t="n">
        <v>2019</v>
      </c>
      <c r="F37" s="50" t="s">
        <v>999</v>
      </c>
      <c r="G37" s="51" t="n">
        <v>13400</v>
      </c>
    </row>
    <row r="38" s="44" customFormat="true" ht="12.75" hidden="false" customHeight="false" outlineLevel="0" collapsed="false">
      <c r="A38" s="54" t="s">
        <v>279</v>
      </c>
      <c r="B38" s="55" t="s">
        <v>212</v>
      </c>
      <c r="C38" s="52" t="n">
        <v>2</v>
      </c>
      <c r="D38" s="50" t="s">
        <v>1000</v>
      </c>
      <c r="E38" s="50" t="n">
        <v>2019</v>
      </c>
      <c r="F38" s="50" t="s">
        <v>1001</v>
      </c>
      <c r="G38" s="51" t="n">
        <v>10000</v>
      </c>
    </row>
    <row r="39" s="44" customFormat="true" ht="12.75" hidden="false" customHeight="false" outlineLevel="0" collapsed="false">
      <c r="A39" s="44" t="s">
        <v>279</v>
      </c>
      <c r="B39" s="50" t="s">
        <v>212</v>
      </c>
      <c r="C39" s="52" t="n">
        <v>2</v>
      </c>
      <c r="D39" s="50" t="s">
        <v>1002</v>
      </c>
      <c r="E39" s="50" t="n">
        <v>2019</v>
      </c>
      <c r="F39" s="50" t="s">
        <v>1003</v>
      </c>
      <c r="G39" s="51" t="n">
        <v>80000</v>
      </c>
    </row>
    <row r="40" s="44" customFormat="true" ht="12.75" hidden="false" customHeight="false" outlineLevel="0" collapsed="false">
      <c r="B40" s="50"/>
      <c r="C40" s="52" t="n">
        <v>2</v>
      </c>
      <c r="D40" s="50" t="s">
        <v>1004</v>
      </c>
      <c r="E40" s="50" t="n">
        <v>2019</v>
      </c>
      <c r="F40" s="50" t="s">
        <v>1005</v>
      </c>
      <c r="G40" s="51" t="n">
        <v>20000</v>
      </c>
    </row>
    <row r="41" s="44" customFormat="true" ht="12.75" hidden="false" customHeight="false" outlineLevel="0" collapsed="false">
      <c r="B41" s="50"/>
      <c r="C41" s="52" t="n">
        <v>2</v>
      </c>
      <c r="D41" s="50" t="s">
        <v>1006</v>
      </c>
      <c r="E41" s="50" t="n">
        <v>2019</v>
      </c>
      <c r="F41" s="50" t="s">
        <v>1007</v>
      </c>
      <c r="G41" s="51" t="n">
        <v>14000</v>
      </c>
    </row>
    <row r="42" s="44" customFormat="true" ht="12.75" hidden="false" customHeight="false" outlineLevel="0" collapsed="false">
      <c r="B42" s="50"/>
      <c r="C42" s="52"/>
      <c r="D42" s="50"/>
      <c r="E42" s="50"/>
      <c r="F42" s="50"/>
      <c r="G42" s="51"/>
    </row>
    <row r="43" s="44" customFormat="true" ht="12.75" hidden="false" customHeight="true" outlineLevel="0" collapsed="false">
      <c r="B43" s="50"/>
      <c r="C43" s="52"/>
      <c r="D43" s="50"/>
      <c r="E43" s="36" t="s">
        <v>72</v>
      </c>
      <c r="F43" s="36"/>
      <c r="G43" s="53" t="n">
        <f aca="false">SUM(G45:G47)</f>
        <v>70000</v>
      </c>
    </row>
    <row r="44" s="44" customFormat="true" ht="12.75" hidden="false" customHeight="false" outlineLevel="0" collapsed="false">
      <c r="B44" s="50"/>
      <c r="C44" s="52"/>
      <c r="D44" s="50"/>
      <c r="E44" s="50"/>
      <c r="F44" s="50"/>
      <c r="G44" s="51"/>
    </row>
    <row r="45" s="44" customFormat="true" ht="12.75" hidden="false" customHeight="false" outlineLevel="0" collapsed="false">
      <c r="A45" s="44" t="s">
        <v>211</v>
      </c>
      <c r="B45" s="50" t="s">
        <v>212</v>
      </c>
      <c r="C45" s="50" t="n">
        <v>2</v>
      </c>
      <c r="D45" s="50" t="s">
        <v>1008</v>
      </c>
      <c r="E45" s="50" t="n">
        <v>2019</v>
      </c>
      <c r="F45" s="50" t="s">
        <v>1009</v>
      </c>
      <c r="G45" s="51" t="n">
        <v>10000</v>
      </c>
    </row>
    <row r="46" s="44" customFormat="true" ht="12.75" hidden="false" customHeight="false" outlineLevel="0" collapsed="false">
      <c r="A46" s="54" t="s">
        <v>211</v>
      </c>
      <c r="B46" s="55" t="s">
        <v>212</v>
      </c>
      <c r="C46" s="50" t="n">
        <v>2</v>
      </c>
      <c r="D46" s="50" t="s">
        <v>1010</v>
      </c>
      <c r="E46" s="50" t="n">
        <v>2019</v>
      </c>
      <c r="F46" s="50" t="s">
        <v>1011</v>
      </c>
      <c r="G46" s="51" t="n">
        <v>50000</v>
      </c>
    </row>
    <row r="47" s="44" customFormat="true" ht="12.75" hidden="false" customHeight="false" outlineLevel="0" collapsed="false">
      <c r="A47" s="44" t="s">
        <v>211</v>
      </c>
      <c r="B47" s="50" t="s">
        <v>212</v>
      </c>
      <c r="C47" s="50" t="n">
        <v>2</v>
      </c>
      <c r="D47" s="50" t="s">
        <v>1012</v>
      </c>
      <c r="E47" s="50" t="n">
        <v>2019</v>
      </c>
      <c r="F47" s="50" t="s">
        <v>1013</v>
      </c>
      <c r="G47" s="51" t="n">
        <v>10000</v>
      </c>
    </row>
    <row r="48" s="44" customFormat="true" ht="12.75" hidden="false" customHeight="false" outlineLevel="0" collapsed="false">
      <c r="B48" s="50"/>
      <c r="C48" s="50"/>
      <c r="D48" s="50"/>
      <c r="E48" s="50"/>
      <c r="F48" s="50"/>
      <c r="G48" s="51"/>
    </row>
    <row r="49" s="44" customFormat="true" ht="12.75" hidden="false" customHeight="true" outlineLevel="0" collapsed="false">
      <c r="B49" s="50"/>
      <c r="C49" s="50"/>
      <c r="D49" s="50"/>
      <c r="E49" s="36" t="s">
        <v>77</v>
      </c>
      <c r="F49" s="36"/>
      <c r="G49" s="53" t="n">
        <f aca="false">SUM(G51:G55)</f>
        <v>101000</v>
      </c>
    </row>
    <row r="50" s="44" customFormat="true" ht="12.75" hidden="false" customHeight="false" outlineLevel="0" collapsed="false">
      <c r="B50" s="50"/>
      <c r="C50" s="52"/>
      <c r="D50" s="50"/>
      <c r="E50" s="50"/>
      <c r="F50" s="50"/>
      <c r="G50" s="51"/>
    </row>
    <row r="51" s="44" customFormat="true" ht="12.75" hidden="false" customHeight="false" outlineLevel="0" collapsed="false">
      <c r="A51" s="44" t="s">
        <v>271</v>
      </c>
      <c r="B51" s="50" t="s">
        <v>212</v>
      </c>
      <c r="C51" s="50" t="n">
        <v>2</v>
      </c>
      <c r="D51" s="50" t="s">
        <v>1014</v>
      </c>
      <c r="E51" s="50" t="n">
        <v>2019</v>
      </c>
      <c r="F51" s="50" t="s">
        <v>1015</v>
      </c>
      <c r="G51" s="51" t="n">
        <v>14000</v>
      </c>
    </row>
    <row r="52" s="44" customFormat="true" ht="12.75" hidden="false" customHeight="false" outlineLevel="0" collapsed="false">
      <c r="A52" s="54" t="s">
        <v>271</v>
      </c>
      <c r="B52" s="55" t="s">
        <v>212</v>
      </c>
      <c r="C52" s="50" t="n">
        <v>2</v>
      </c>
      <c r="D52" s="50" t="s">
        <v>1016</v>
      </c>
      <c r="E52" s="50" t="n">
        <v>2019</v>
      </c>
      <c r="F52" s="50" t="s">
        <v>1017</v>
      </c>
      <c r="G52" s="51" t="n">
        <v>4000</v>
      </c>
    </row>
    <row r="53" s="44" customFormat="true" ht="12.75" hidden="false" customHeight="false" outlineLevel="0" collapsed="false">
      <c r="A53" s="44" t="s">
        <v>271</v>
      </c>
      <c r="B53" s="50" t="s">
        <v>212</v>
      </c>
      <c r="C53" s="50" t="n">
        <v>2</v>
      </c>
      <c r="D53" s="50" t="s">
        <v>1018</v>
      </c>
      <c r="E53" s="50" t="n">
        <v>2019</v>
      </c>
      <c r="F53" s="50" t="s">
        <v>1019</v>
      </c>
      <c r="G53" s="51" t="n">
        <v>42000</v>
      </c>
    </row>
    <row r="54" s="44" customFormat="true" ht="12.75" hidden="false" customHeight="false" outlineLevel="0" collapsed="false">
      <c r="A54" s="54" t="s">
        <v>271</v>
      </c>
      <c r="B54" s="55" t="s">
        <v>212</v>
      </c>
      <c r="C54" s="50" t="n">
        <v>2</v>
      </c>
      <c r="D54" s="50" t="s">
        <v>1020</v>
      </c>
      <c r="E54" s="50" t="n">
        <v>2019</v>
      </c>
      <c r="F54" s="50" t="s">
        <v>1021</v>
      </c>
      <c r="G54" s="51" t="n">
        <v>1000</v>
      </c>
    </row>
    <row r="55" s="44" customFormat="true" ht="12.75" hidden="false" customHeight="false" outlineLevel="0" collapsed="false">
      <c r="A55" s="44" t="s">
        <v>271</v>
      </c>
      <c r="B55" s="50" t="s">
        <v>212</v>
      </c>
      <c r="C55" s="50" t="n">
        <v>2</v>
      </c>
      <c r="D55" s="50" t="s">
        <v>1022</v>
      </c>
      <c r="E55" s="50" t="n">
        <v>2019</v>
      </c>
      <c r="F55" s="50" t="s">
        <v>1023</v>
      </c>
      <c r="G55" s="51" t="n">
        <v>40000</v>
      </c>
    </row>
    <row r="56" s="44" customFormat="true" ht="12.75" hidden="false" customHeight="false" outlineLevel="0" collapsed="false">
      <c r="B56" s="50"/>
      <c r="C56" s="52"/>
      <c r="D56" s="50"/>
      <c r="E56" s="50"/>
      <c r="F56" s="50"/>
      <c r="G56" s="51"/>
    </row>
    <row r="57" s="44" customFormat="true" ht="12.75" hidden="false" customHeight="true" outlineLevel="0" collapsed="false">
      <c r="B57" s="50"/>
      <c r="C57" s="52"/>
      <c r="D57" s="50"/>
      <c r="E57" s="36" t="s">
        <v>89</v>
      </c>
      <c r="F57" s="36"/>
      <c r="G57" s="53" t="n">
        <f aca="false">SUM(G59:G61)</f>
        <v>90860</v>
      </c>
    </row>
    <row r="58" s="44" customFormat="true" ht="12.75" hidden="false" customHeight="false" outlineLevel="0" collapsed="false">
      <c r="B58" s="50"/>
      <c r="C58" s="52"/>
      <c r="D58" s="50"/>
      <c r="E58" s="50"/>
      <c r="F58" s="50"/>
      <c r="G58" s="51"/>
    </row>
    <row r="59" s="44" customFormat="true" ht="12.75" hidden="false" customHeight="false" outlineLevel="0" collapsed="false">
      <c r="A59" s="44" t="s">
        <v>325</v>
      </c>
      <c r="B59" s="50" t="s">
        <v>212</v>
      </c>
      <c r="C59" s="50" t="n">
        <v>2</v>
      </c>
      <c r="D59" s="50" t="s">
        <v>1024</v>
      </c>
      <c r="E59" s="50" t="n">
        <v>2019</v>
      </c>
      <c r="F59" s="50" t="s">
        <v>1025</v>
      </c>
      <c r="G59" s="51" t="n">
        <v>700</v>
      </c>
    </row>
    <row r="60" s="44" customFormat="true" ht="12.75" hidden="false" customHeight="false" outlineLevel="0" collapsed="false">
      <c r="A60" s="54" t="s">
        <v>325</v>
      </c>
      <c r="B60" s="55" t="s">
        <v>212</v>
      </c>
      <c r="C60" s="50" t="n">
        <v>2</v>
      </c>
      <c r="D60" s="50" t="s">
        <v>1026</v>
      </c>
      <c r="E60" s="50" t="n">
        <v>2019</v>
      </c>
      <c r="F60" s="50" t="s">
        <v>1027</v>
      </c>
      <c r="G60" s="51" t="n">
        <v>160</v>
      </c>
    </row>
    <row r="61" s="44" customFormat="true" ht="12.75" hidden="false" customHeight="false" outlineLevel="0" collapsed="false">
      <c r="A61" s="44" t="s">
        <v>325</v>
      </c>
      <c r="B61" s="50" t="s">
        <v>212</v>
      </c>
      <c r="C61" s="50" t="n">
        <v>2</v>
      </c>
      <c r="D61" s="50" t="s">
        <v>1028</v>
      </c>
      <c r="E61" s="50" t="n">
        <v>2019</v>
      </c>
      <c r="F61" s="50" t="s">
        <v>1029</v>
      </c>
      <c r="G61" s="51" t="n">
        <v>90000</v>
      </c>
    </row>
    <row r="62" s="44" customFormat="true" ht="12.75" hidden="false" customHeight="false" outlineLevel="0" collapsed="false">
      <c r="B62" s="50"/>
      <c r="C62" s="52"/>
      <c r="D62" s="50"/>
      <c r="E62" s="50"/>
      <c r="F62" s="50"/>
      <c r="G62" s="51"/>
    </row>
    <row r="63" s="44" customFormat="true" ht="12.75" hidden="false" customHeight="true" outlineLevel="0" collapsed="false">
      <c r="B63" s="50"/>
      <c r="C63" s="52"/>
      <c r="D63" s="50"/>
      <c r="E63" s="36" t="s">
        <v>331</v>
      </c>
      <c r="F63" s="36"/>
      <c r="G63" s="53" t="n">
        <f aca="false">SUM(G65:G67)</f>
        <v>681000</v>
      </c>
    </row>
    <row r="64" s="44" customFormat="true" ht="12.75" hidden="false" customHeight="false" outlineLevel="0" collapsed="false">
      <c r="B64" s="50"/>
      <c r="C64" s="52"/>
      <c r="D64" s="50"/>
      <c r="E64" s="50"/>
      <c r="F64" s="50"/>
      <c r="G64" s="51"/>
    </row>
    <row r="65" s="44" customFormat="true" ht="12.75" hidden="false" customHeight="false" outlineLevel="0" collapsed="false">
      <c r="A65" s="44" t="s">
        <v>1030</v>
      </c>
      <c r="B65" s="50" t="s">
        <v>212</v>
      </c>
      <c r="C65" s="50" t="n">
        <v>2</v>
      </c>
      <c r="D65" s="50" t="s">
        <v>1031</v>
      </c>
      <c r="E65" s="50" t="n">
        <v>2019</v>
      </c>
      <c r="F65" s="50" t="s">
        <v>1032</v>
      </c>
      <c r="G65" s="51" t="n">
        <v>466000</v>
      </c>
    </row>
    <row r="66" s="44" customFormat="true" ht="12.75" hidden="false" customHeight="false" outlineLevel="0" collapsed="false">
      <c r="A66" s="54" t="s">
        <v>1030</v>
      </c>
      <c r="B66" s="55" t="s">
        <v>212</v>
      </c>
      <c r="C66" s="50" t="n">
        <v>2</v>
      </c>
      <c r="D66" s="50" t="s">
        <v>1033</v>
      </c>
      <c r="E66" s="50" t="n">
        <v>2019</v>
      </c>
      <c r="F66" s="50" t="s">
        <v>1034</v>
      </c>
      <c r="G66" s="51" t="n">
        <v>214000</v>
      </c>
    </row>
    <row r="67" s="44" customFormat="true" ht="12.75" hidden="false" customHeight="false" outlineLevel="0" collapsed="false">
      <c r="A67" s="44" t="s">
        <v>1030</v>
      </c>
      <c r="B67" s="50" t="s">
        <v>212</v>
      </c>
      <c r="C67" s="50" t="n">
        <v>2</v>
      </c>
      <c r="D67" s="50" t="s">
        <v>1035</v>
      </c>
      <c r="E67" s="50" t="n">
        <v>2019</v>
      </c>
      <c r="F67" s="50" t="s">
        <v>1005</v>
      </c>
      <c r="G67" s="51" t="n">
        <v>1000</v>
      </c>
    </row>
    <row r="68" s="44" customFormat="true" ht="12.75" hidden="false" customHeight="false" outlineLevel="0" collapsed="false">
      <c r="B68" s="50"/>
      <c r="C68" s="52"/>
      <c r="D68" s="50"/>
      <c r="E68" s="50"/>
      <c r="F68" s="50"/>
      <c r="G68" s="51"/>
    </row>
    <row r="69" s="44" customFormat="true" ht="12.75" hidden="false" customHeight="true" outlineLevel="0" collapsed="false">
      <c r="B69" s="50"/>
      <c r="C69" s="52"/>
      <c r="D69" s="50"/>
      <c r="E69" s="36" t="s">
        <v>95</v>
      </c>
      <c r="F69" s="36"/>
      <c r="G69" s="53" t="n">
        <f aca="false">SUM(G71)</f>
        <v>32000</v>
      </c>
    </row>
    <row r="70" s="44" customFormat="true" ht="12.75" hidden="false" customHeight="false" outlineLevel="0" collapsed="false">
      <c r="B70" s="50"/>
      <c r="C70" s="52"/>
      <c r="D70" s="50"/>
      <c r="E70" s="50"/>
      <c r="F70" s="50"/>
      <c r="G70" s="51"/>
    </row>
    <row r="71" s="44" customFormat="true" ht="12.75" hidden="false" customHeight="false" outlineLevel="0" collapsed="false">
      <c r="A71" s="44" t="s">
        <v>1036</v>
      </c>
      <c r="B71" s="50" t="s">
        <v>212</v>
      </c>
      <c r="C71" s="50" t="n">
        <v>2</v>
      </c>
      <c r="D71" s="50" t="s">
        <v>1037</v>
      </c>
      <c r="E71" s="50" t="n">
        <v>2019</v>
      </c>
      <c r="F71" s="50" t="s">
        <v>1038</v>
      </c>
      <c r="G71" s="51" t="n">
        <v>32000</v>
      </c>
    </row>
    <row r="72" s="44" customFormat="true" ht="12.75" hidden="false" customHeight="false" outlineLevel="0" collapsed="false">
      <c r="B72" s="50"/>
      <c r="C72" s="52"/>
      <c r="D72" s="50"/>
      <c r="E72" s="50"/>
      <c r="F72" s="50"/>
      <c r="G72" s="51"/>
    </row>
    <row r="73" s="44" customFormat="true" ht="12.75" hidden="false" customHeight="true" outlineLevel="0" collapsed="false">
      <c r="B73" s="50"/>
      <c r="C73" s="52"/>
      <c r="D73" s="50"/>
      <c r="E73" s="36" t="s">
        <v>117</v>
      </c>
      <c r="F73" s="36"/>
      <c r="G73" s="53" t="n">
        <f aca="false">SUM(G75:G76)</f>
        <v>1480000</v>
      </c>
    </row>
    <row r="74" s="44" customFormat="true" ht="12.75" hidden="false" customHeight="false" outlineLevel="0" collapsed="false">
      <c r="B74" s="50"/>
      <c r="C74" s="52"/>
      <c r="D74" s="50"/>
      <c r="E74" s="50"/>
      <c r="F74" s="50"/>
      <c r="G74" s="51"/>
    </row>
    <row r="75" s="44" customFormat="true" ht="12.75" hidden="false" customHeight="false" outlineLevel="0" collapsed="false">
      <c r="A75" s="54" t="s">
        <v>1039</v>
      </c>
      <c r="B75" s="55" t="s">
        <v>212</v>
      </c>
      <c r="C75" s="50" t="n">
        <v>2</v>
      </c>
      <c r="D75" s="50" t="s">
        <v>1040</v>
      </c>
      <c r="E75" s="50" t="n">
        <v>2019</v>
      </c>
      <c r="F75" s="50" t="s">
        <v>1041</v>
      </c>
      <c r="G75" s="51" t="n">
        <v>480000</v>
      </c>
    </row>
    <row r="76" s="44" customFormat="true" ht="12.75" hidden="false" customHeight="false" outlineLevel="0" collapsed="false">
      <c r="A76" s="44" t="s">
        <v>1039</v>
      </c>
      <c r="B76" s="50" t="s">
        <v>212</v>
      </c>
      <c r="C76" s="50" t="n">
        <v>2</v>
      </c>
      <c r="D76" s="50" t="s">
        <v>1042</v>
      </c>
      <c r="E76" s="50" t="n">
        <v>2019</v>
      </c>
      <c r="F76" s="50" t="s">
        <v>1043</v>
      </c>
      <c r="G76" s="51" t="n">
        <v>1000000</v>
      </c>
    </row>
    <row r="77" s="44" customFormat="true" ht="12.75" hidden="false" customHeight="false" outlineLevel="0" collapsed="false">
      <c r="B77" s="50"/>
      <c r="C77" s="52"/>
      <c r="D77" s="50"/>
      <c r="E77" s="50"/>
      <c r="F77" s="50"/>
      <c r="G77" s="51"/>
    </row>
    <row r="78" s="44" customFormat="true" ht="12.75" hidden="false" customHeight="true" outlineLevel="0" collapsed="false">
      <c r="B78" s="50"/>
      <c r="C78" s="52"/>
      <c r="D78" s="50"/>
      <c r="E78" s="36" t="s">
        <v>136</v>
      </c>
      <c r="F78" s="36"/>
      <c r="G78" s="53" t="n">
        <f aca="false">G80</f>
        <v>1000</v>
      </c>
    </row>
    <row r="79" s="44" customFormat="true" ht="12.75" hidden="false" customHeight="false" outlineLevel="0" collapsed="false">
      <c r="B79" s="50"/>
      <c r="C79" s="52"/>
      <c r="D79" s="50"/>
      <c r="E79" s="50"/>
      <c r="F79" s="50"/>
      <c r="G79" s="51"/>
    </row>
    <row r="80" s="44" customFormat="true" ht="12.75" hidden="false" customHeight="false" outlineLevel="0" collapsed="false">
      <c r="B80" s="50"/>
      <c r="C80" s="52" t="n">
        <v>2</v>
      </c>
      <c r="D80" s="50" t="s">
        <v>1044</v>
      </c>
      <c r="E80" s="50" t="n">
        <v>2019</v>
      </c>
      <c r="F80" s="50" t="s">
        <v>1005</v>
      </c>
      <c r="G80" s="51" t="n">
        <v>1000</v>
      </c>
    </row>
    <row r="81" s="44" customFormat="true" ht="12.75" hidden="false" customHeight="false" outlineLevel="0" collapsed="false">
      <c r="B81" s="50"/>
      <c r="C81" s="52"/>
      <c r="D81" s="50"/>
      <c r="E81" s="50"/>
      <c r="F81" s="50"/>
      <c r="G81" s="51"/>
    </row>
    <row r="82" s="44" customFormat="true" ht="12.75" hidden="false" customHeight="true" outlineLevel="0" collapsed="false">
      <c r="B82" s="50"/>
      <c r="C82" s="52"/>
      <c r="D82" s="50"/>
      <c r="E82" s="36" t="s">
        <v>142</v>
      </c>
      <c r="F82" s="36"/>
      <c r="G82" s="53" t="n">
        <f aca="false">SUM(G84:G86)</f>
        <v>16600</v>
      </c>
    </row>
    <row r="83" s="44" customFormat="true" ht="12.75" hidden="false" customHeight="false" outlineLevel="0" collapsed="false">
      <c r="B83" s="50"/>
      <c r="C83" s="52"/>
      <c r="D83" s="50"/>
      <c r="E83" s="50"/>
      <c r="F83" s="50"/>
      <c r="G83" s="51"/>
    </row>
    <row r="84" s="44" customFormat="true" ht="12.75" hidden="false" customHeight="false" outlineLevel="0" collapsed="false">
      <c r="A84" s="54" t="s">
        <v>505</v>
      </c>
      <c r="B84" s="55" t="s">
        <v>212</v>
      </c>
      <c r="C84" s="50" t="n">
        <v>2</v>
      </c>
      <c r="D84" s="50" t="s">
        <v>1045</v>
      </c>
      <c r="E84" s="50" t="n">
        <v>2019</v>
      </c>
      <c r="F84" s="50" t="s">
        <v>1046</v>
      </c>
      <c r="G84" s="51" t="n">
        <v>3100</v>
      </c>
    </row>
    <row r="85" s="44" customFormat="true" ht="12.75" hidden="false" customHeight="false" outlineLevel="0" collapsed="false">
      <c r="A85" s="44" t="s">
        <v>505</v>
      </c>
      <c r="B85" s="50" t="s">
        <v>212</v>
      </c>
      <c r="C85" s="50" t="n">
        <v>2</v>
      </c>
      <c r="D85" s="50" t="s">
        <v>1047</v>
      </c>
      <c r="E85" s="50" t="n">
        <v>2019</v>
      </c>
      <c r="F85" s="50" t="s">
        <v>1048</v>
      </c>
      <c r="G85" s="51" t="n">
        <v>9000</v>
      </c>
    </row>
    <row r="86" s="44" customFormat="true" ht="12.75" hidden="false" customHeight="false" outlineLevel="0" collapsed="false">
      <c r="A86" s="54" t="s">
        <v>505</v>
      </c>
      <c r="B86" s="55" t="s">
        <v>212</v>
      </c>
      <c r="C86" s="50" t="n">
        <v>2</v>
      </c>
      <c r="D86" s="50" t="s">
        <v>1049</v>
      </c>
      <c r="E86" s="50" t="n">
        <v>2019</v>
      </c>
      <c r="F86" s="50" t="s">
        <v>1005</v>
      </c>
      <c r="G86" s="51" t="n">
        <v>4500</v>
      </c>
    </row>
    <row r="87" s="44" customFormat="true" ht="12.75" hidden="false" customHeight="false" outlineLevel="0" collapsed="false">
      <c r="B87" s="50"/>
      <c r="C87" s="52"/>
      <c r="D87" s="50"/>
      <c r="E87" s="50"/>
      <c r="F87" s="50"/>
      <c r="G87" s="51"/>
    </row>
    <row r="88" s="44" customFormat="true" ht="12.75" hidden="false" customHeight="true" outlineLevel="0" collapsed="false">
      <c r="B88" s="50"/>
      <c r="C88" s="52"/>
      <c r="D88" s="50"/>
      <c r="E88" s="36" t="s">
        <v>189</v>
      </c>
      <c r="F88" s="36"/>
      <c r="G88" s="53" t="n">
        <f aca="false">SUM(G90)</f>
        <v>27000</v>
      </c>
    </row>
    <row r="89" s="44" customFormat="true" ht="12.75" hidden="false" customHeight="false" outlineLevel="0" collapsed="false">
      <c r="B89" s="50"/>
      <c r="C89" s="52"/>
      <c r="D89" s="50"/>
      <c r="E89" s="50"/>
      <c r="F89" s="50"/>
      <c r="G89" s="51"/>
    </row>
    <row r="90" s="44" customFormat="true" ht="12.75" hidden="false" customHeight="false" outlineLevel="0" collapsed="false">
      <c r="A90" s="54" t="s">
        <v>1050</v>
      </c>
      <c r="B90" s="55" t="s">
        <v>212</v>
      </c>
      <c r="C90" s="50" t="n">
        <v>2</v>
      </c>
      <c r="D90" s="50" t="s">
        <v>1051</v>
      </c>
      <c r="E90" s="50" t="n">
        <v>2019</v>
      </c>
      <c r="F90" s="50" t="s">
        <v>1052</v>
      </c>
      <c r="G90" s="51" t="n">
        <v>27000</v>
      </c>
    </row>
    <row r="91" s="44" customFormat="true" ht="12.75" hidden="false" customHeight="false" outlineLevel="0" collapsed="false">
      <c r="B91" s="50"/>
      <c r="C91" s="52"/>
      <c r="D91" s="50"/>
      <c r="E91" s="50"/>
      <c r="F91" s="50"/>
      <c r="G91" s="51"/>
    </row>
    <row r="92" s="44" customFormat="true" ht="12.75" hidden="false" customHeight="true" outlineLevel="0" collapsed="false">
      <c r="B92" s="50"/>
      <c r="C92" s="52"/>
      <c r="D92" s="50"/>
      <c r="E92" s="36" t="s">
        <v>647</v>
      </c>
      <c r="F92" s="36"/>
      <c r="G92" s="53" t="n">
        <f aca="false">G94</f>
        <v>25900</v>
      </c>
    </row>
    <row r="93" s="44" customFormat="true" ht="12.75" hidden="false" customHeight="false" outlineLevel="0" collapsed="false">
      <c r="B93" s="50"/>
      <c r="C93" s="52"/>
      <c r="D93" s="50"/>
      <c r="E93" s="50"/>
      <c r="F93" s="50"/>
      <c r="G93" s="51"/>
    </row>
    <row r="94" s="44" customFormat="true" ht="12.75" hidden="false" customHeight="false" outlineLevel="0" collapsed="false">
      <c r="C94" s="50" t="n">
        <v>2</v>
      </c>
      <c r="D94" s="44" t="s">
        <v>1053</v>
      </c>
      <c r="E94" s="56" t="n">
        <v>2019</v>
      </c>
      <c r="F94" s="50" t="s">
        <v>1054</v>
      </c>
      <c r="G94" s="51" t="n">
        <v>25900</v>
      </c>
    </row>
    <row r="95" s="44" customFormat="true" ht="12.75" hidden="false" customHeight="false" outlineLevel="0" collapsed="false">
      <c r="B95" s="50"/>
      <c r="C95" s="52"/>
      <c r="D95" s="50"/>
      <c r="E95" s="50"/>
      <c r="F95" s="50"/>
      <c r="G95" s="51"/>
    </row>
    <row r="96" s="44" customFormat="true" ht="12.75" hidden="false" customHeight="true" outlineLevel="0" collapsed="false">
      <c r="B96" s="50"/>
      <c r="C96" s="52"/>
      <c r="D96" s="50"/>
      <c r="E96" s="36" t="s">
        <v>210</v>
      </c>
      <c r="F96" s="36"/>
      <c r="G96" s="53" t="n">
        <f aca="false">G98</f>
        <v>7000</v>
      </c>
    </row>
    <row r="97" s="44" customFormat="true" ht="12.75" hidden="false" customHeight="false" outlineLevel="0" collapsed="false">
      <c r="B97" s="50"/>
      <c r="C97" s="52"/>
      <c r="D97" s="50"/>
      <c r="E97" s="50"/>
      <c r="F97" s="50"/>
      <c r="G97" s="51"/>
    </row>
    <row r="98" s="44" customFormat="true" ht="12.75" hidden="false" customHeight="false" outlineLevel="0" collapsed="false">
      <c r="C98" s="50" t="n">
        <v>2</v>
      </c>
      <c r="D98" s="44" t="s">
        <v>1055</v>
      </c>
      <c r="E98" s="56" t="n">
        <v>2019</v>
      </c>
      <c r="F98" s="50" t="s">
        <v>1056</v>
      </c>
      <c r="G98" s="51" t="n">
        <v>7000</v>
      </c>
    </row>
    <row r="99" s="44" customFormat="true" ht="12.75" hidden="false" customHeight="false" outlineLevel="0" collapsed="false">
      <c r="C99" s="50"/>
      <c r="E99" s="56"/>
      <c r="F99" s="50"/>
      <c r="G99" s="51"/>
    </row>
    <row r="100" s="44" customFormat="true" ht="12.75" hidden="false" customHeight="false" outlineLevel="0" collapsed="false">
      <c r="C100" s="50"/>
      <c r="D100" s="57" t="s">
        <v>679</v>
      </c>
      <c r="E100" s="58"/>
      <c r="F100" s="59"/>
      <c r="G100" s="60" t="n">
        <f aca="false">G102+G107+G111+G116+G120+G124+G129+G133+G141+G145+G149+G153</f>
        <v>7886254.88</v>
      </c>
    </row>
    <row r="101" s="44" customFormat="true" ht="12.75" hidden="false" customHeight="false" outlineLevel="0" collapsed="false">
      <c r="C101" s="50"/>
      <c r="E101" s="56"/>
      <c r="F101" s="50"/>
      <c r="G101" s="51"/>
    </row>
    <row r="102" s="44" customFormat="true" ht="12.75" hidden="false" customHeight="true" outlineLevel="0" collapsed="false">
      <c r="C102" s="50"/>
      <c r="E102" s="36" t="s">
        <v>50</v>
      </c>
      <c r="F102" s="36"/>
      <c r="G102" s="53" t="n">
        <f aca="false">SUM(G104:G105)</f>
        <v>0</v>
      </c>
    </row>
    <row r="103" s="44" customFormat="true" ht="12.75" hidden="false" customHeight="false" outlineLevel="0" collapsed="false">
      <c r="B103" s="50"/>
      <c r="C103" s="52"/>
      <c r="D103" s="50"/>
      <c r="E103" s="50"/>
      <c r="F103" s="50"/>
      <c r="G103" s="51"/>
    </row>
    <row r="104" s="44" customFormat="true" ht="12.75" hidden="false" customHeight="false" outlineLevel="0" collapsed="false">
      <c r="A104" s="54" t="s">
        <v>279</v>
      </c>
      <c r="B104" s="55" t="s">
        <v>212</v>
      </c>
      <c r="C104" s="52" t="n">
        <v>2</v>
      </c>
      <c r="D104" s="50" t="s">
        <v>1057</v>
      </c>
      <c r="E104" s="50" t="n">
        <v>2019</v>
      </c>
      <c r="F104" s="50" t="s">
        <v>1058</v>
      </c>
      <c r="G104" s="51" t="n">
        <v>0</v>
      </c>
    </row>
    <row r="105" s="44" customFormat="true" ht="12.75" hidden="false" customHeight="false" outlineLevel="0" collapsed="false">
      <c r="A105" s="44" t="s">
        <v>279</v>
      </c>
      <c r="B105" s="50" t="s">
        <v>212</v>
      </c>
      <c r="C105" s="52" t="n">
        <v>2</v>
      </c>
      <c r="D105" s="50" t="s">
        <v>1059</v>
      </c>
      <c r="E105" s="50" t="n">
        <v>2019</v>
      </c>
      <c r="F105" s="50" t="s">
        <v>1060</v>
      </c>
      <c r="G105" s="51" t="n">
        <v>0</v>
      </c>
    </row>
    <row r="106" s="44" customFormat="true" ht="12.75" hidden="false" customHeight="false" outlineLevel="0" collapsed="false">
      <c r="B106" s="50"/>
      <c r="C106" s="52"/>
      <c r="D106" s="50"/>
      <c r="E106" s="50"/>
      <c r="F106" s="50"/>
      <c r="G106" s="51"/>
    </row>
    <row r="107" s="44" customFormat="true" ht="12.75" hidden="false" customHeight="true" outlineLevel="0" collapsed="false">
      <c r="B107" s="50"/>
      <c r="C107" s="52"/>
      <c r="D107" s="50"/>
      <c r="E107" s="36" t="s">
        <v>278</v>
      </c>
      <c r="F107" s="36"/>
      <c r="G107" s="53" t="n">
        <f aca="false">G109</f>
        <v>3625</v>
      </c>
    </row>
    <row r="108" s="44" customFormat="true" ht="12.75" hidden="false" customHeight="false" outlineLevel="0" collapsed="false">
      <c r="B108" s="50"/>
      <c r="C108" s="52"/>
      <c r="D108" s="50"/>
      <c r="E108" s="50"/>
      <c r="F108" s="50"/>
      <c r="G108" s="51"/>
    </row>
    <row r="109" s="44" customFormat="true" ht="12.75" hidden="false" customHeight="false" outlineLevel="0" collapsed="false">
      <c r="A109" s="44" t="s">
        <v>1061</v>
      </c>
      <c r="B109" s="50" t="s">
        <v>212</v>
      </c>
      <c r="C109" s="50" t="n">
        <v>2</v>
      </c>
      <c r="D109" s="50" t="s">
        <v>1062</v>
      </c>
      <c r="E109" s="50" t="n">
        <v>2019</v>
      </c>
      <c r="F109" s="50" t="s">
        <v>1063</v>
      </c>
      <c r="G109" s="51" t="n">
        <v>3625</v>
      </c>
    </row>
    <row r="110" s="44" customFormat="true" ht="12.75" hidden="false" customHeight="false" outlineLevel="0" collapsed="false">
      <c r="B110" s="50"/>
      <c r="C110" s="52"/>
      <c r="D110" s="50"/>
      <c r="E110" s="50"/>
      <c r="F110" s="50"/>
      <c r="G110" s="51"/>
    </row>
    <row r="111" s="44" customFormat="true" ht="12.75" hidden="false" customHeight="true" outlineLevel="0" collapsed="false">
      <c r="B111" s="50"/>
      <c r="C111" s="52"/>
      <c r="D111" s="50"/>
      <c r="E111" s="36" t="s">
        <v>72</v>
      </c>
      <c r="F111" s="36"/>
      <c r="G111" s="53" t="n">
        <f aca="false">SUM(G113:G114)</f>
        <v>7119529.88</v>
      </c>
    </row>
    <row r="112" s="44" customFormat="true" ht="12.75" hidden="false" customHeight="false" outlineLevel="0" collapsed="false">
      <c r="B112" s="50"/>
      <c r="C112" s="52"/>
      <c r="D112" s="50"/>
      <c r="E112" s="50"/>
      <c r="F112" s="50"/>
      <c r="G112" s="51"/>
    </row>
    <row r="113" s="44" customFormat="true" ht="12.75" hidden="false" customHeight="false" outlineLevel="0" collapsed="false">
      <c r="A113" s="54" t="s">
        <v>211</v>
      </c>
      <c r="B113" s="55" t="s">
        <v>212</v>
      </c>
      <c r="C113" s="50" t="n">
        <v>2</v>
      </c>
      <c r="D113" s="50" t="s">
        <v>1064</v>
      </c>
      <c r="E113" s="50" t="n">
        <v>2019</v>
      </c>
      <c r="F113" s="50" t="s">
        <v>1065</v>
      </c>
      <c r="G113" s="51" t="n">
        <v>11200</v>
      </c>
    </row>
    <row r="114" s="44" customFormat="true" ht="12.75" hidden="false" customHeight="false" outlineLevel="0" collapsed="false">
      <c r="A114" s="44" t="s">
        <v>211</v>
      </c>
      <c r="B114" s="50" t="s">
        <v>212</v>
      </c>
      <c r="C114" s="50" t="n">
        <v>2</v>
      </c>
      <c r="D114" s="50" t="s">
        <v>1066</v>
      </c>
      <c r="E114" s="50" t="n">
        <v>2019</v>
      </c>
      <c r="F114" s="50" t="s">
        <v>1067</v>
      </c>
      <c r="G114" s="51" t="n">
        <v>7108329.88</v>
      </c>
    </row>
    <row r="116" customFormat="false" ht="12.75" hidden="false" customHeight="true" outlineLevel="0" collapsed="false">
      <c r="E116" s="36" t="s">
        <v>131</v>
      </c>
      <c r="F116" s="36"/>
      <c r="G116" s="61" t="n">
        <f aca="false">G118</f>
        <v>62000</v>
      </c>
    </row>
    <row r="117" s="44" customFormat="true" ht="12.75" hidden="false" customHeight="false" outlineLevel="0" collapsed="false">
      <c r="B117" s="50"/>
      <c r="C117" s="52"/>
      <c r="D117" s="50"/>
      <c r="E117" s="50"/>
      <c r="F117" s="50"/>
      <c r="G117" s="51"/>
    </row>
    <row r="118" s="44" customFormat="true" ht="12.75" hidden="false" customHeight="false" outlineLevel="0" collapsed="false">
      <c r="A118" s="44" t="s">
        <v>701</v>
      </c>
      <c r="B118" s="50" t="s">
        <v>212</v>
      </c>
      <c r="C118" s="50" t="n">
        <v>2</v>
      </c>
      <c r="D118" s="50" t="s">
        <v>1068</v>
      </c>
      <c r="E118" s="50" t="n">
        <v>2019</v>
      </c>
      <c r="F118" s="50" t="s">
        <v>1069</v>
      </c>
      <c r="G118" s="51" t="n">
        <v>62000</v>
      </c>
    </row>
    <row r="119" s="44" customFormat="true" ht="12.75" hidden="false" customHeight="false" outlineLevel="0" collapsed="false">
      <c r="B119" s="50"/>
      <c r="C119" s="52"/>
      <c r="D119" s="50"/>
      <c r="E119" s="50"/>
      <c r="F119" s="50"/>
      <c r="G119" s="51"/>
    </row>
    <row r="120" s="44" customFormat="true" ht="12.75" hidden="false" customHeight="true" outlineLevel="0" collapsed="false">
      <c r="B120" s="50"/>
      <c r="C120" s="52"/>
      <c r="D120" s="50"/>
      <c r="E120" s="36" t="s">
        <v>468</v>
      </c>
      <c r="F120" s="36"/>
      <c r="G120" s="53" t="n">
        <f aca="false">G122</f>
        <v>400000</v>
      </c>
    </row>
    <row r="121" s="44" customFormat="true" ht="12.75" hidden="false" customHeight="false" outlineLevel="0" collapsed="false">
      <c r="B121" s="50"/>
      <c r="C121" s="52"/>
      <c r="D121" s="50"/>
      <c r="E121" s="50"/>
      <c r="F121" s="50"/>
      <c r="G121" s="51"/>
    </row>
    <row r="122" s="44" customFormat="true" ht="12.75" hidden="false" customHeight="false" outlineLevel="0" collapsed="false">
      <c r="A122" s="54" t="s">
        <v>719</v>
      </c>
      <c r="B122" s="55" t="s">
        <v>212</v>
      </c>
      <c r="C122" s="50" t="n">
        <v>2</v>
      </c>
      <c r="D122" s="50" t="s">
        <v>1070</v>
      </c>
      <c r="E122" s="50" t="n">
        <v>2019</v>
      </c>
      <c r="F122" s="50" t="s">
        <v>1071</v>
      </c>
      <c r="G122" s="51" t="n">
        <v>400000</v>
      </c>
    </row>
    <row r="123" s="44" customFormat="true" ht="12.75" hidden="false" customHeight="false" outlineLevel="0" collapsed="false">
      <c r="B123" s="50"/>
      <c r="C123" s="52"/>
      <c r="D123" s="50"/>
      <c r="E123" s="50"/>
      <c r="F123" s="50"/>
      <c r="G123" s="51"/>
    </row>
    <row r="124" s="44" customFormat="true" ht="12.75" hidden="false" customHeight="true" outlineLevel="0" collapsed="false">
      <c r="B124" s="50"/>
      <c r="C124" s="52"/>
      <c r="D124" s="50"/>
      <c r="E124" s="36" t="s">
        <v>136</v>
      </c>
      <c r="F124" s="36"/>
      <c r="G124" s="53" t="n">
        <f aca="false">SUM(G126:G127)</f>
        <v>36600</v>
      </c>
    </row>
    <row r="125" s="44" customFormat="true" ht="12.75" hidden="false" customHeight="false" outlineLevel="0" collapsed="false">
      <c r="B125" s="50"/>
      <c r="C125" s="52"/>
      <c r="D125" s="50"/>
      <c r="E125" s="50"/>
      <c r="F125" s="50"/>
      <c r="G125" s="51"/>
    </row>
    <row r="126" s="44" customFormat="true" ht="12.75" hidden="false" customHeight="false" outlineLevel="0" collapsed="false">
      <c r="A126" s="54" t="s">
        <v>1072</v>
      </c>
      <c r="B126" s="55" t="s">
        <v>212</v>
      </c>
      <c r="C126" s="50" t="n">
        <v>2</v>
      </c>
      <c r="D126" s="50" t="s">
        <v>1073</v>
      </c>
      <c r="E126" s="50" t="n">
        <v>2019</v>
      </c>
      <c r="F126" s="50" t="s">
        <v>1074</v>
      </c>
      <c r="G126" s="51" t="n">
        <v>22600</v>
      </c>
    </row>
    <row r="127" s="44" customFormat="true" ht="12.75" hidden="false" customHeight="false" outlineLevel="0" collapsed="false">
      <c r="A127" s="44" t="s">
        <v>1072</v>
      </c>
      <c r="B127" s="50" t="s">
        <v>212</v>
      </c>
      <c r="C127" s="50" t="n">
        <v>2</v>
      </c>
      <c r="D127" s="50" t="s">
        <v>1075</v>
      </c>
      <c r="E127" s="50" t="n">
        <v>2019</v>
      </c>
      <c r="F127" s="50" t="s">
        <v>1076</v>
      </c>
      <c r="G127" s="51" t="n">
        <v>14000</v>
      </c>
    </row>
    <row r="128" s="44" customFormat="true" ht="12.75" hidden="false" customHeight="false" outlineLevel="0" collapsed="false">
      <c r="B128" s="50"/>
      <c r="C128" s="52"/>
      <c r="D128" s="50"/>
      <c r="E128" s="50"/>
      <c r="F128" s="50"/>
      <c r="G128" s="51"/>
    </row>
    <row r="129" s="44" customFormat="true" ht="12.75" hidden="false" customHeight="true" outlineLevel="0" collapsed="false">
      <c r="B129" s="50"/>
      <c r="C129" s="52"/>
      <c r="D129" s="50"/>
      <c r="E129" s="36" t="s">
        <v>155</v>
      </c>
      <c r="F129" s="36"/>
      <c r="G129" s="53" t="n">
        <f aca="false">G131</f>
        <v>8000</v>
      </c>
    </row>
    <row r="130" s="44" customFormat="true" ht="12.75" hidden="false" customHeight="false" outlineLevel="0" collapsed="false">
      <c r="B130" s="50"/>
      <c r="C130" s="52"/>
      <c r="D130" s="50"/>
      <c r="E130" s="50"/>
      <c r="F130" s="50"/>
      <c r="G130" s="51"/>
    </row>
    <row r="131" s="44" customFormat="true" ht="12.75" hidden="false" customHeight="false" outlineLevel="0" collapsed="false">
      <c r="A131" s="44" t="s">
        <v>1077</v>
      </c>
      <c r="B131" s="50" t="s">
        <v>212</v>
      </c>
      <c r="C131" s="50" t="n">
        <v>2</v>
      </c>
      <c r="D131" s="50" t="s">
        <v>1078</v>
      </c>
      <c r="E131" s="50" t="n">
        <v>2019</v>
      </c>
      <c r="F131" s="50" t="s">
        <v>1079</v>
      </c>
      <c r="G131" s="51" t="n">
        <v>8000</v>
      </c>
    </row>
    <row r="132" s="44" customFormat="true" ht="12.75" hidden="false" customHeight="false" outlineLevel="0" collapsed="false">
      <c r="B132" s="50"/>
      <c r="C132" s="52"/>
      <c r="D132" s="50"/>
      <c r="E132" s="50"/>
      <c r="F132" s="50"/>
      <c r="G132" s="51"/>
    </row>
    <row r="133" customFormat="false" ht="12.75" hidden="false" customHeight="true" outlineLevel="0" collapsed="false">
      <c r="E133" s="36" t="s">
        <v>815</v>
      </c>
      <c r="F133" s="36"/>
      <c r="G133" s="61" t="n">
        <f aca="false">SUM(G135:G139)</f>
        <v>126500</v>
      </c>
    </row>
    <row r="135" s="44" customFormat="true" ht="12.75" hidden="false" customHeight="false" outlineLevel="0" collapsed="false">
      <c r="A135" s="44" t="s">
        <v>1080</v>
      </c>
      <c r="B135" s="50" t="s">
        <v>212</v>
      </c>
      <c r="C135" s="50" t="n">
        <v>2</v>
      </c>
      <c r="D135" s="50" t="s">
        <v>1081</v>
      </c>
      <c r="E135" s="50" t="n">
        <v>2019</v>
      </c>
      <c r="F135" s="50" t="s">
        <v>1082</v>
      </c>
      <c r="G135" s="51" t="n">
        <v>59000</v>
      </c>
    </row>
    <row r="136" s="44" customFormat="true" ht="12.75" hidden="false" customHeight="false" outlineLevel="0" collapsed="false">
      <c r="A136" s="54" t="s">
        <v>1080</v>
      </c>
      <c r="B136" s="55" t="s">
        <v>212</v>
      </c>
      <c r="C136" s="50" t="n">
        <v>2</v>
      </c>
      <c r="D136" s="50" t="s">
        <v>1083</v>
      </c>
      <c r="E136" s="50" t="n">
        <v>2019</v>
      </c>
      <c r="F136" s="50" t="s">
        <v>1084</v>
      </c>
      <c r="G136" s="51" t="n">
        <v>0</v>
      </c>
    </row>
    <row r="137" s="44" customFormat="true" ht="12.75" hidden="false" customHeight="false" outlineLevel="0" collapsed="false">
      <c r="A137" s="50"/>
      <c r="B137" s="50"/>
      <c r="C137" s="50" t="n">
        <v>2</v>
      </c>
      <c r="D137" s="50" t="s">
        <v>1085</v>
      </c>
      <c r="E137" s="50" t="n">
        <v>2019</v>
      </c>
      <c r="F137" s="50" t="s">
        <v>1086</v>
      </c>
      <c r="G137" s="51" t="n">
        <v>0</v>
      </c>
    </row>
    <row r="138" s="44" customFormat="true" ht="12.75" hidden="false" customHeight="false" outlineLevel="0" collapsed="false">
      <c r="A138" s="50"/>
      <c r="B138" s="50"/>
      <c r="C138" s="50" t="n">
        <v>2</v>
      </c>
      <c r="D138" s="50" t="s">
        <v>1087</v>
      </c>
      <c r="E138" s="50" t="n">
        <v>2019</v>
      </c>
      <c r="F138" s="50" t="s">
        <v>1088</v>
      </c>
      <c r="G138" s="51" t="n">
        <v>37500</v>
      </c>
    </row>
    <row r="139" s="44" customFormat="true" ht="12.75" hidden="false" customHeight="false" outlineLevel="0" collapsed="false">
      <c r="A139" s="50"/>
      <c r="B139" s="50"/>
      <c r="C139" s="50" t="n">
        <v>2</v>
      </c>
      <c r="D139" s="50" t="s">
        <v>1089</v>
      </c>
      <c r="E139" s="50" t="n">
        <v>2019</v>
      </c>
      <c r="F139" s="50" t="s">
        <v>1090</v>
      </c>
      <c r="G139" s="51" t="n">
        <v>30000</v>
      </c>
    </row>
    <row r="140" s="44" customFormat="true" ht="12.75" hidden="false" customHeight="false" outlineLevel="0" collapsed="false">
      <c r="B140" s="50"/>
      <c r="C140" s="52"/>
      <c r="D140" s="50"/>
      <c r="E140" s="50"/>
      <c r="F140" s="50"/>
      <c r="G140" s="51"/>
    </row>
    <row r="141" s="44" customFormat="true" ht="12.75" hidden="false" customHeight="true" outlineLevel="0" collapsed="false">
      <c r="B141" s="50"/>
      <c r="C141" s="52"/>
      <c r="D141" s="50"/>
      <c r="E141" s="36" t="s">
        <v>189</v>
      </c>
      <c r="F141" s="36"/>
      <c r="G141" s="53" t="n">
        <f aca="false">G143</f>
        <v>80000</v>
      </c>
    </row>
    <row r="142" s="44" customFormat="true" ht="12.75" hidden="false" customHeight="false" outlineLevel="0" collapsed="false">
      <c r="B142" s="50"/>
      <c r="C142" s="52"/>
      <c r="D142" s="50"/>
      <c r="E142" s="50"/>
      <c r="F142" s="50"/>
      <c r="G142" s="51"/>
    </row>
    <row r="143" s="44" customFormat="true" ht="12.75" hidden="false" customHeight="false" outlineLevel="0" collapsed="false">
      <c r="A143" s="44" t="s">
        <v>1050</v>
      </c>
      <c r="B143" s="50" t="s">
        <v>212</v>
      </c>
      <c r="C143" s="50" t="n">
        <v>2</v>
      </c>
      <c r="D143" s="50" t="s">
        <v>1091</v>
      </c>
      <c r="E143" s="50" t="n">
        <v>2019</v>
      </c>
      <c r="F143" s="50" t="s">
        <v>1092</v>
      </c>
      <c r="G143" s="51" t="n">
        <v>80000</v>
      </c>
    </row>
    <row r="144" s="44" customFormat="true" ht="12.75" hidden="false" customHeight="false" outlineLevel="0" collapsed="false">
      <c r="B144" s="50"/>
      <c r="C144" s="52"/>
      <c r="D144" s="50"/>
      <c r="E144" s="50"/>
      <c r="F144" s="50"/>
      <c r="G144" s="51"/>
    </row>
    <row r="145" s="44" customFormat="true" ht="12.75" hidden="false" customHeight="true" outlineLevel="0" collapsed="false">
      <c r="B145" s="50"/>
      <c r="C145" s="52"/>
      <c r="D145" s="50"/>
      <c r="E145" s="36" t="s">
        <v>197</v>
      </c>
      <c r="F145" s="36"/>
      <c r="G145" s="53" t="n">
        <f aca="false">G147</f>
        <v>15000</v>
      </c>
    </row>
    <row r="146" s="44" customFormat="true" ht="12.75" hidden="false" customHeight="false" outlineLevel="0" collapsed="false">
      <c r="B146" s="50"/>
      <c r="C146" s="52"/>
      <c r="D146" s="50"/>
      <c r="E146" s="50"/>
      <c r="F146" s="50"/>
      <c r="G146" s="51"/>
    </row>
    <row r="147" s="44" customFormat="true" ht="12.75" hidden="false" customHeight="false" outlineLevel="0" collapsed="false">
      <c r="B147" s="50"/>
      <c r="C147" s="50" t="n">
        <v>2</v>
      </c>
      <c r="D147" s="50" t="s">
        <v>1093</v>
      </c>
      <c r="E147" s="50" t="n">
        <v>2019</v>
      </c>
      <c r="F147" s="50" t="s">
        <v>1094</v>
      </c>
      <c r="G147" s="51" t="n">
        <v>15000</v>
      </c>
    </row>
    <row r="148" s="44" customFormat="true" ht="12.75" hidden="false" customHeight="false" outlineLevel="0" collapsed="false">
      <c r="B148" s="50"/>
      <c r="C148" s="52"/>
      <c r="D148" s="50"/>
      <c r="E148" s="50"/>
      <c r="F148" s="50"/>
      <c r="G148" s="51"/>
    </row>
    <row r="149" s="44" customFormat="true" ht="12.75" hidden="false" customHeight="true" outlineLevel="0" collapsed="false">
      <c r="B149" s="50"/>
      <c r="C149" s="52"/>
      <c r="D149" s="50"/>
      <c r="E149" s="36" t="s">
        <v>647</v>
      </c>
      <c r="F149" s="36"/>
      <c r="G149" s="53" t="n">
        <f aca="false">G151</f>
        <v>15000</v>
      </c>
    </row>
    <row r="150" s="44" customFormat="true" ht="12.75" hidden="false" customHeight="false" outlineLevel="0" collapsed="false">
      <c r="B150" s="50"/>
      <c r="C150" s="52"/>
      <c r="D150" s="50"/>
      <c r="E150" s="50"/>
      <c r="F150" s="50"/>
      <c r="G150" s="51"/>
    </row>
    <row r="151" s="44" customFormat="true" ht="12.75" hidden="false" customHeight="false" outlineLevel="0" collapsed="false">
      <c r="C151" s="50" t="n">
        <v>2</v>
      </c>
      <c r="D151" s="44" t="s">
        <v>1095</v>
      </c>
      <c r="E151" s="56" t="n">
        <v>2019</v>
      </c>
      <c r="F151" s="50" t="s">
        <v>1096</v>
      </c>
      <c r="G151" s="51" t="n">
        <v>15000</v>
      </c>
    </row>
    <row r="152" s="44" customFormat="true" ht="12.75" hidden="false" customHeight="false" outlineLevel="0" collapsed="false">
      <c r="B152" s="50"/>
      <c r="C152" s="52"/>
      <c r="D152" s="50"/>
      <c r="E152" s="50"/>
      <c r="F152" s="50"/>
      <c r="G152" s="51"/>
    </row>
    <row r="153" s="44" customFormat="true" ht="12.75" hidden="false" customHeight="true" outlineLevel="0" collapsed="false">
      <c r="B153" s="50"/>
      <c r="C153" s="52"/>
      <c r="D153" s="50"/>
      <c r="E153" s="36" t="s">
        <v>210</v>
      </c>
      <c r="F153" s="36"/>
      <c r="G153" s="53" t="n">
        <f aca="false">G155</f>
        <v>20000</v>
      </c>
    </row>
    <row r="154" s="44" customFormat="true" ht="12.75" hidden="false" customHeight="false" outlineLevel="0" collapsed="false">
      <c r="B154" s="50"/>
      <c r="C154" s="52"/>
      <c r="D154" s="50"/>
      <c r="E154" s="50"/>
      <c r="F154" s="50"/>
      <c r="G154" s="51"/>
    </row>
    <row r="155" s="44" customFormat="true" ht="12.75" hidden="false" customHeight="false" outlineLevel="0" collapsed="false">
      <c r="C155" s="50" t="n">
        <v>2</v>
      </c>
      <c r="D155" s="44" t="s">
        <v>1097</v>
      </c>
      <c r="E155" s="56" t="n">
        <v>2019</v>
      </c>
      <c r="F155" s="50" t="s">
        <v>1098</v>
      </c>
      <c r="G155" s="51" t="n">
        <v>20000</v>
      </c>
    </row>
    <row r="156" s="44" customFormat="true" ht="12.75" hidden="false" customHeight="false" outlineLevel="0" collapsed="false">
      <c r="B156" s="50"/>
      <c r="C156" s="52"/>
      <c r="D156" s="50"/>
      <c r="E156" s="50"/>
      <c r="F156" s="50"/>
      <c r="G156" s="51"/>
    </row>
    <row r="157" s="44" customFormat="true" ht="12.75" hidden="false" customHeight="false" outlineLevel="0" collapsed="false">
      <c r="B157" s="50"/>
      <c r="C157" s="52"/>
      <c r="D157" s="50"/>
      <c r="E157" s="50"/>
      <c r="F157" s="50"/>
      <c r="G157" s="51"/>
    </row>
    <row r="158" s="44" customFormat="true" ht="12.75" hidden="false" customHeight="false" outlineLevel="0" collapsed="false">
      <c r="B158" s="50"/>
      <c r="C158" s="52"/>
      <c r="D158" s="65" t="s">
        <v>1099</v>
      </c>
      <c r="E158" s="59"/>
      <c r="F158" s="59"/>
      <c r="G158" s="60" t="n">
        <f aca="false">G160+G166+G170</f>
        <v>62565</v>
      </c>
    </row>
    <row r="159" s="44" customFormat="true" ht="12.75" hidden="false" customHeight="false" outlineLevel="0" collapsed="false">
      <c r="B159" s="50"/>
      <c r="C159" s="52"/>
      <c r="D159" s="50"/>
      <c r="E159" s="50"/>
      <c r="F159" s="50"/>
      <c r="G159" s="51"/>
    </row>
    <row r="160" s="44" customFormat="true" ht="12.75" hidden="false" customHeight="true" outlineLevel="0" collapsed="false">
      <c r="B160" s="50"/>
      <c r="C160" s="52"/>
      <c r="D160" s="50"/>
      <c r="E160" s="36" t="s">
        <v>50</v>
      </c>
      <c r="F160" s="36"/>
      <c r="G160" s="53" t="n">
        <f aca="false">SUM(G162:G164)</f>
        <v>59365</v>
      </c>
    </row>
    <row r="161" s="44" customFormat="true" ht="12.75" hidden="false" customHeight="false" outlineLevel="0" collapsed="false">
      <c r="B161" s="50"/>
      <c r="C161" s="52"/>
      <c r="D161" s="50"/>
      <c r="E161" s="50"/>
      <c r="F161" s="50"/>
      <c r="G161" s="51"/>
    </row>
    <row r="162" s="44" customFormat="true" ht="12.75" hidden="false" customHeight="false" outlineLevel="0" collapsed="false">
      <c r="A162" s="54" t="s">
        <v>279</v>
      </c>
      <c r="B162" s="55" t="s">
        <v>212</v>
      </c>
      <c r="C162" s="52" t="n">
        <v>2</v>
      </c>
      <c r="D162" s="50" t="s">
        <v>1100</v>
      </c>
      <c r="E162" s="50" t="n">
        <v>2019</v>
      </c>
      <c r="F162" s="50" t="s">
        <v>1101</v>
      </c>
      <c r="G162" s="51" t="n">
        <v>31000</v>
      </c>
    </row>
    <row r="163" s="44" customFormat="true" ht="12.75" hidden="false" customHeight="false" outlineLevel="0" collapsed="false">
      <c r="A163" s="44" t="s">
        <v>279</v>
      </c>
      <c r="B163" s="50" t="s">
        <v>212</v>
      </c>
      <c r="C163" s="52" t="n">
        <v>2</v>
      </c>
      <c r="D163" s="50" t="s">
        <v>1102</v>
      </c>
      <c r="E163" s="50" t="n">
        <v>2019</v>
      </c>
      <c r="F163" s="50" t="s">
        <v>1103</v>
      </c>
      <c r="G163" s="51" t="n">
        <v>20000</v>
      </c>
    </row>
    <row r="164" s="44" customFormat="true" ht="12.75" hidden="false" customHeight="false" outlineLevel="0" collapsed="false">
      <c r="A164" s="54" t="s">
        <v>279</v>
      </c>
      <c r="B164" s="55" t="s">
        <v>212</v>
      </c>
      <c r="C164" s="52" t="n">
        <v>2</v>
      </c>
      <c r="D164" s="50" t="s">
        <v>1104</v>
      </c>
      <c r="E164" s="50" t="n">
        <v>2019</v>
      </c>
      <c r="F164" s="50" t="s">
        <v>1105</v>
      </c>
      <c r="G164" s="51" t="n">
        <v>8365</v>
      </c>
    </row>
    <row r="165" s="44" customFormat="true" ht="12.75" hidden="false" customHeight="false" outlineLevel="0" collapsed="false">
      <c r="A165" s="50"/>
      <c r="B165" s="50"/>
      <c r="C165" s="56"/>
      <c r="D165" s="50"/>
      <c r="E165" s="50"/>
      <c r="F165" s="50"/>
      <c r="G165" s="51"/>
    </row>
    <row r="166" s="44" customFormat="true" ht="12.75" hidden="false" customHeight="true" outlineLevel="0" collapsed="false">
      <c r="B166" s="50"/>
      <c r="C166" s="50"/>
      <c r="D166" s="63"/>
      <c r="E166" s="36" t="s">
        <v>72</v>
      </c>
      <c r="F166" s="36"/>
      <c r="G166" s="53" t="n">
        <f aca="false">G168</f>
        <v>1000</v>
      </c>
    </row>
    <row r="167" s="44" customFormat="true" ht="12.75" hidden="false" customHeight="false" outlineLevel="0" collapsed="false">
      <c r="B167" s="50"/>
      <c r="C167" s="50"/>
      <c r="D167" s="63"/>
      <c r="E167" s="50"/>
      <c r="F167" s="50"/>
      <c r="G167" s="53"/>
    </row>
    <row r="168" s="44" customFormat="true" ht="12.75" hidden="false" customHeight="false" outlineLevel="0" collapsed="false">
      <c r="A168" s="54" t="s">
        <v>211</v>
      </c>
      <c r="B168" s="55" t="s">
        <v>212</v>
      </c>
      <c r="C168" s="50" t="n">
        <v>2</v>
      </c>
      <c r="D168" s="50" t="s">
        <v>1106</v>
      </c>
      <c r="E168" s="50" t="n">
        <v>2019</v>
      </c>
      <c r="F168" s="50" t="s">
        <v>1107</v>
      </c>
      <c r="G168" s="51" t="n">
        <v>1000</v>
      </c>
    </row>
    <row r="169" s="44" customFormat="true" ht="12.75" hidden="false" customHeight="false" outlineLevel="0" collapsed="false">
      <c r="B169" s="50"/>
      <c r="C169" s="50"/>
      <c r="D169" s="63"/>
      <c r="E169" s="50"/>
      <c r="F169" s="50"/>
      <c r="G169" s="53"/>
    </row>
    <row r="170" s="44" customFormat="true" ht="12.75" hidden="false" customHeight="true" outlineLevel="0" collapsed="false">
      <c r="B170" s="50"/>
      <c r="C170" s="52"/>
      <c r="D170" s="50"/>
      <c r="E170" s="36" t="s">
        <v>159</v>
      </c>
      <c r="F170" s="36"/>
      <c r="G170" s="53" t="n">
        <f aca="false">SUM(G172:G173)</f>
        <v>2200</v>
      </c>
    </row>
    <row r="171" s="44" customFormat="true" ht="12.75" hidden="false" customHeight="false" outlineLevel="0" collapsed="false">
      <c r="B171" s="50"/>
      <c r="C171" s="52"/>
      <c r="D171" s="50"/>
      <c r="E171" s="50"/>
      <c r="F171" s="50"/>
      <c r="G171" s="51"/>
    </row>
    <row r="172" s="44" customFormat="true" ht="12.75" hidden="false" customHeight="false" outlineLevel="0" collapsed="false">
      <c r="A172" s="54" t="s">
        <v>1108</v>
      </c>
      <c r="B172" s="55" t="s">
        <v>212</v>
      </c>
      <c r="C172" s="50" t="n">
        <v>2</v>
      </c>
      <c r="D172" s="50" t="s">
        <v>1109</v>
      </c>
      <c r="E172" s="50" t="n">
        <v>2019</v>
      </c>
      <c r="F172" s="50" t="s">
        <v>1110</v>
      </c>
      <c r="G172" s="51" t="n">
        <v>0</v>
      </c>
    </row>
    <row r="173" s="44" customFormat="true" ht="12.75" hidden="false" customHeight="false" outlineLevel="0" collapsed="false">
      <c r="A173" s="44" t="s">
        <v>1108</v>
      </c>
      <c r="B173" s="50" t="s">
        <v>212</v>
      </c>
      <c r="C173" s="50" t="n">
        <v>2</v>
      </c>
      <c r="D173" s="50" t="s">
        <v>1111</v>
      </c>
      <c r="E173" s="50" t="n">
        <v>2019</v>
      </c>
      <c r="F173" s="50" t="s">
        <v>1112</v>
      </c>
      <c r="G173" s="51" t="n">
        <v>2200</v>
      </c>
    </row>
    <row r="174" s="44" customFormat="true" ht="12.75" hidden="false" customHeight="false" outlineLevel="0" collapsed="false">
      <c r="B174" s="50"/>
      <c r="C174" s="50"/>
      <c r="D174" s="50"/>
      <c r="E174" s="50"/>
      <c r="F174" s="50"/>
      <c r="G174" s="51"/>
    </row>
    <row r="175" s="44" customFormat="true" ht="12.75" hidden="false" customHeight="false" outlineLevel="0" collapsed="false">
      <c r="B175" s="50"/>
      <c r="C175" s="50"/>
      <c r="D175" s="50"/>
      <c r="E175" s="50"/>
      <c r="F175" s="50"/>
      <c r="G175" s="51"/>
    </row>
    <row r="176" s="44" customFormat="true" ht="12.75" hidden="false" customHeight="false" outlineLevel="0" collapsed="false">
      <c r="B176" s="50"/>
      <c r="C176" s="50"/>
      <c r="D176" s="62" t="s">
        <v>952</v>
      </c>
      <c r="E176" s="59"/>
      <c r="F176" s="59"/>
      <c r="G176" s="60" t="n">
        <f aca="false">G178</f>
        <v>185300</v>
      </c>
    </row>
    <row r="177" s="44" customFormat="true" ht="12.75" hidden="false" customHeight="false" outlineLevel="0" collapsed="false">
      <c r="B177" s="50"/>
      <c r="C177" s="50"/>
      <c r="D177" s="63"/>
      <c r="E177" s="50"/>
      <c r="F177" s="50"/>
      <c r="G177" s="53"/>
    </row>
    <row r="178" s="44" customFormat="true" ht="12.75" hidden="false" customHeight="true" outlineLevel="0" collapsed="false">
      <c r="B178" s="50"/>
      <c r="C178" s="50"/>
      <c r="D178" s="63"/>
      <c r="E178" s="36" t="s">
        <v>169</v>
      </c>
      <c r="F178" s="36"/>
      <c r="G178" s="53" t="n">
        <f aca="false">SUM(G180:G180)</f>
        <v>185300</v>
      </c>
    </row>
    <row r="180" s="44" customFormat="true" ht="12.75" hidden="false" customHeight="false" outlineLevel="0" collapsed="false">
      <c r="B180" s="50"/>
      <c r="C180" s="50" t="n">
        <v>2</v>
      </c>
      <c r="D180" s="50" t="s">
        <v>1113</v>
      </c>
      <c r="E180" s="50" t="n">
        <v>2019</v>
      </c>
      <c r="F180" s="50" t="s">
        <v>1114</v>
      </c>
      <c r="G180" s="51" t="n">
        <v>185300</v>
      </c>
    </row>
    <row r="181" s="44" customFormat="true" ht="12.75" hidden="false" customHeight="false" outlineLevel="0" collapsed="false">
      <c r="A181" s="50"/>
      <c r="B181" s="50"/>
      <c r="C181" s="50"/>
      <c r="D181" s="50"/>
      <c r="E181" s="50"/>
      <c r="F181" s="50"/>
      <c r="G181" s="51"/>
    </row>
    <row r="182" s="44" customFormat="true" ht="12.75" hidden="false" customHeight="false" outlineLevel="0" collapsed="false">
      <c r="A182" s="50"/>
      <c r="B182" s="50"/>
      <c r="C182" s="50"/>
      <c r="D182" s="50"/>
      <c r="E182" s="50"/>
      <c r="F182" s="50"/>
      <c r="G182" s="51"/>
    </row>
    <row r="183" s="44" customFormat="true" ht="12.75" hidden="false" customHeight="false" outlineLevel="0" collapsed="false">
      <c r="B183" s="50"/>
      <c r="C183" s="50"/>
      <c r="D183" s="64" t="s">
        <v>963</v>
      </c>
      <c r="E183" s="59"/>
      <c r="F183" s="65"/>
      <c r="G183" s="60" t="n">
        <f aca="false">G185</f>
        <v>1</v>
      </c>
    </row>
    <row r="185" customFormat="false" ht="12.75" hidden="false" customHeight="true" outlineLevel="0" collapsed="false">
      <c r="E185" s="36" t="s">
        <v>72</v>
      </c>
      <c r="F185" s="36"/>
      <c r="G185" s="61" t="n">
        <f aca="false">G187</f>
        <v>1</v>
      </c>
    </row>
    <row r="187" s="44" customFormat="true" ht="12.75" hidden="false" customHeight="false" outlineLevel="0" collapsed="false">
      <c r="A187" s="44" t="s">
        <v>211</v>
      </c>
      <c r="B187" s="50" t="s">
        <v>212</v>
      </c>
      <c r="C187" s="50" t="n">
        <v>2</v>
      </c>
      <c r="D187" s="50" t="s">
        <v>1115</v>
      </c>
      <c r="E187" s="50" t="n">
        <v>2019</v>
      </c>
      <c r="F187" s="50" t="s">
        <v>1116</v>
      </c>
      <c r="G187" s="51" t="n">
        <v>1</v>
      </c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C190" s="67"/>
      <c r="D190" s="67"/>
      <c r="E190" s="67"/>
      <c r="F190" s="68"/>
      <c r="G190" s="69"/>
    </row>
  </sheetData>
  <mergeCells count="33">
    <mergeCell ref="C2:G2"/>
    <mergeCell ref="C5:E5"/>
    <mergeCell ref="E11:F11"/>
    <mergeCell ref="E21:F21"/>
    <mergeCell ref="E27:F27"/>
    <mergeCell ref="E43:F43"/>
    <mergeCell ref="E49:F49"/>
    <mergeCell ref="E57:F57"/>
    <mergeCell ref="E63:F63"/>
    <mergeCell ref="E69:F69"/>
    <mergeCell ref="E73:F73"/>
    <mergeCell ref="E78:F78"/>
    <mergeCell ref="E82:F82"/>
    <mergeCell ref="E88:F88"/>
    <mergeCell ref="E92:F92"/>
    <mergeCell ref="E96:F96"/>
    <mergeCell ref="E102:F102"/>
    <mergeCell ref="E107:F107"/>
    <mergeCell ref="E111:F111"/>
    <mergeCell ref="E116:F116"/>
    <mergeCell ref="E120:F120"/>
    <mergeCell ref="E124:F124"/>
    <mergeCell ref="E129:F129"/>
    <mergeCell ref="E133:F133"/>
    <mergeCell ref="E141:F141"/>
    <mergeCell ref="E145:F145"/>
    <mergeCell ref="E149:F149"/>
    <mergeCell ref="E153:F153"/>
    <mergeCell ref="E160:F160"/>
    <mergeCell ref="E166:F166"/>
    <mergeCell ref="E170:F170"/>
    <mergeCell ref="E178:F178"/>
    <mergeCell ref="E185:F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46:59Z</dcterms:created>
  <dc:creator/>
  <dc:description/>
  <dc:language>en-US</dc:language>
  <cp:lastModifiedBy>Mariaje Otaegi</cp:lastModifiedBy>
  <cp:lastPrinted>2018-11-28T07:36:18Z</cp:lastPrinted>
  <dcterms:modified xsi:type="dcterms:W3CDTF">2018-11-29T09:43:31Z</dcterms:modified>
  <cp:revision>0</cp:revision>
  <dc:subject/>
  <dc:title/>
</cp:coreProperties>
</file>